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Ergebnisse" sheetId="1" state="visible" r:id="rId2"/>
    <sheet name="Anzahl der Läufe 2012" sheetId="2" state="visible" r:id="rId3"/>
    <sheet name="Namen" sheetId="3" state="hidden" r:id="rId4"/>
  </sheets>
  <definedNames>
    <definedName function="false" hidden="false" name="Excel_BuiltIn__FilterDatabase" vbProcedure="false">'Anzahl der Läufe 2012'!$A$3:$B$77</definedName>
    <definedName function="false" hidden="false" name="Excel_BuiltIn__FilterDatabase_1" vbProcedure="false">'Anzahl der Läufe 2012'!$A$3:$B$75</definedName>
    <definedName function="false" hidden="false" name="Excel_BuiltIn__FilterDatabase_1_1" vbProcedure="false">'Anzahl der Läufe 2012'!$A$3:$B$74</definedName>
    <definedName function="false" hidden="false" name="Excel_BuiltIn__FilterDatabase_2" vbProcedure="false">'Anzahl der Läufe 2012'!$A$3:$B$62</definedName>
    <definedName function="false" hidden="false" name="Excel_BuiltIn__FilterDatabase_2_1" vbProcedure="false">'Anzahl der Läufe 2012'!$A$1:$C$99</definedName>
    <definedName function="false" hidden="false" name="Excel_BuiltIn__FilterDatabase_3" vbProcedure="false">'Anzahl der Läufe 2012'!$A$3:$B$77</definedName>
    <definedName function="false" hidden="false" name="Namen" vbProcedure="false">Namen!$A$2:$A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Ralph Teßmer:
</t>
        </r>
        <r>
          <rPr>
            <sz val="8"/>
            <color rgb="FF000000"/>
            <rFont val="Tahoma"/>
            <family val="2"/>
          </rPr>
          <t xml:space="preserve">Hier nur die neu hinzukommenden Läufer eintragen, welche in 2010 noch keinen Lauf bestritten hab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0</xdr:row>
                <xdr:rowOff>1</xdr:rowOff>
              </xdr:from>
              <xdr:to>
                <xdr:col>2</xdr:col>
                <xdr:colOff>33</xdr:colOff>
                <xdr:row>4</xdr:row>
                <xdr:rowOff>1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Ralph Teßmer:
</t>
        </r>
        <r>
          <rPr>
            <sz val="8"/>
            <color rgb="FF000000"/>
            <rFont val="Tahoma"/>
            <family val="2"/>
          </rPr>
          <t xml:space="preserve">In dieser Spalte nichts ändern - Formeln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</xdr:colOff>
                <xdr:row>0</xdr:row>
                <xdr:rowOff>1</xdr:rowOff>
              </xdr:from>
              <xdr:to>
                <xdr:col>3</xdr:col>
                <xdr:colOff>5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4" uniqueCount="978">
  <si>
    <t xml:space="preserve">Ergebnisse der LG Brandenkopf 2012</t>
  </si>
  <si>
    <t xml:space="preserve">Bietigheim</t>
  </si>
  <si>
    <t xml:space="preserve">Silvesterlauf (11,1 km)</t>
  </si>
  <si>
    <t xml:space="preserve"> 3305 Teilnehmer </t>
  </si>
  <si>
    <t xml:space="preserve">neu !</t>
  </si>
  <si>
    <t xml:space="preserve">Gesamtplatz</t>
  </si>
  <si>
    <t xml:space="preserve">Platz M/W</t>
  </si>
  <si>
    <t xml:space="preserve">Platz AK</t>
  </si>
  <si>
    <t xml:space="preserve">http://lgne-running.de/silvesterlauf</t>
  </si>
  <si>
    <t xml:space="preserve">Zeit</t>
  </si>
  <si>
    <t xml:space="preserve">7.</t>
  </si>
  <si>
    <t xml:space="preserve">1.</t>
  </si>
  <si>
    <t xml:space="preserve">Timo Zeiler</t>
  </si>
  <si>
    <t xml:space="preserve">Schwaibach</t>
  </si>
  <si>
    <t xml:space="preserve">Silvesterlauf (5 km)</t>
  </si>
  <si>
    <t xml:space="preserve"> 94 Teilnehmer </t>
  </si>
  <si>
    <t xml:space="preserve">http://www.schwaibach-lauf-mit.de/</t>
  </si>
  <si>
    <t xml:space="preserve">Marco Utz</t>
  </si>
  <si>
    <t xml:space="preserve">76.</t>
  </si>
  <si>
    <t xml:space="preserve">10.</t>
  </si>
  <si>
    <t xml:space="preserve">Rüdiger Hennig</t>
  </si>
  <si>
    <t xml:space="preserve">Silvesterlauf (10 km)</t>
  </si>
  <si>
    <t xml:space="preserve"> 150 Teilnehmer </t>
  </si>
  <si>
    <t xml:space="preserve">4.</t>
  </si>
  <si>
    <t xml:space="preserve">Markus Birk</t>
  </si>
  <si>
    <t xml:space="preserve">9.</t>
  </si>
  <si>
    <t xml:space="preserve">3.</t>
  </si>
  <si>
    <t xml:space="preserve">Bernd Hettig</t>
  </si>
  <si>
    <t xml:space="preserve">28.</t>
  </si>
  <si>
    <t xml:space="preserve">8.</t>
  </si>
  <si>
    <t xml:space="preserve">Michael Jung</t>
  </si>
  <si>
    <t xml:space="preserve">32.</t>
  </si>
  <si>
    <t xml:space="preserve">Lothar Killig</t>
  </si>
  <si>
    <t xml:space="preserve">36.</t>
  </si>
  <si>
    <t xml:space="preserve">11.</t>
  </si>
  <si>
    <t xml:space="preserve">Christoph Benz</t>
  </si>
  <si>
    <t xml:space="preserve">39.</t>
  </si>
  <si>
    <t xml:space="preserve">13.</t>
  </si>
  <si>
    <t xml:space="preserve">Bernd Himmelsbach</t>
  </si>
  <si>
    <t xml:space="preserve">52.</t>
  </si>
  <si>
    <t xml:space="preserve">Bernd Ehrhardt</t>
  </si>
  <si>
    <t xml:space="preserve">57.</t>
  </si>
  <si>
    <t xml:space="preserve">Bernhard Hoferer</t>
  </si>
  <si>
    <t xml:space="preserve">65.</t>
  </si>
  <si>
    <t xml:space="preserve">Christa Seck</t>
  </si>
  <si>
    <t xml:space="preserve">68.</t>
  </si>
  <si>
    <t xml:space="preserve">12.</t>
  </si>
  <si>
    <t xml:space="preserve">Bertold Hertig</t>
  </si>
  <si>
    <t xml:space="preserve">74.</t>
  </si>
  <si>
    <t xml:space="preserve">Gertrud Kälble</t>
  </si>
  <si>
    <t xml:space="preserve">14.</t>
  </si>
  <si>
    <t xml:space="preserve">Michael Sackmann</t>
  </si>
  <si>
    <t xml:space="preserve">83.</t>
  </si>
  <si>
    <t xml:space="preserve">2.</t>
  </si>
  <si>
    <t xml:space="preserve">Heike Hoferer</t>
  </si>
  <si>
    <t xml:space="preserve">104.</t>
  </si>
  <si>
    <t xml:space="preserve">26.</t>
  </si>
  <si>
    <t xml:space="preserve">Achim Stolzer</t>
  </si>
  <si>
    <t xml:space="preserve">Britzingen</t>
  </si>
  <si>
    <t xml:space="preserve"> 889 Teilnehmer </t>
  </si>
  <si>
    <t xml:space="preserve">http://www.silvesterlauf-britzingen.de/</t>
  </si>
  <si>
    <t xml:space="preserve">84.</t>
  </si>
  <si>
    <t xml:space="preserve">Albert-Eugen Vetter</t>
  </si>
  <si>
    <t xml:space="preserve">Rheinzabern</t>
  </si>
  <si>
    <t xml:space="preserve">Winterlaufserie (10 km)</t>
  </si>
  <si>
    <t xml:space="preserve">1066 Teilnehmer </t>
  </si>
  <si>
    <t xml:space="preserve">http://www.tv-rheinzabern.de/</t>
  </si>
  <si>
    <t xml:space="preserve">255.</t>
  </si>
  <si>
    <t xml:space="preserve">Tübingen</t>
  </si>
  <si>
    <t xml:space="preserve">Nikolauslauf</t>
  </si>
  <si>
    <t xml:space="preserve">2315 Teilnehmer </t>
  </si>
  <si>
    <t xml:space="preserve">21,095 km</t>
  </si>
  <si>
    <t xml:space="preserve">http://www.nikolauslauf-tuebingen.de/</t>
  </si>
  <si>
    <t xml:space="preserve">Felix Köhler</t>
  </si>
  <si>
    <t xml:space="preserve">413.</t>
  </si>
  <si>
    <t xml:space="preserve">21.</t>
  </si>
  <si>
    <t xml:space="preserve">5.</t>
  </si>
  <si>
    <t xml:space="preserve">Miriam Köhler</t>
  </si>
  <si>
    <t xml:space="preserve">Wyhl</t>
  </si>
  <si>
    <t xml:space="preserve">Crosslauf  Wyhl</t>
  </si>
  <si>
    <t xml:space="preserve">42 Teilnehmer </t>
  </si>
  <si>
    <t xml:space="preserve">ca 8000 m</t>
  </si>
  <si>
    <t xml:space="preserve">Ulrich Benz</t>
  </si>
  <si>
    <t xml:space="preserve">Denzlingen</t>
  </si>
  <si>
    <t xml:space="preserve">Crosslauf  Denzlingen</t>
  </si>
  <si>
    <t xml:space="preserve">35 Teilnehmer </t>
  </si>
  <si>
    <t xml:space="preserve">8750 m</t>
  </si>
  <si>
    <t xml:space="preserve">http://www.tvd-la.de/</t>
  </si>
  <si>
    <t xml:space="preserve">Lahr</t>
  </si>
  <si>
    <t xml:space="preserve">Geroldsecker Nikolauslauf </t>
  </si>
  <si>
    <t xml:space="preserve"> 344 Teilnehmer </t>
  </si>
  <si>
    <t xml:space="preserve">http://nikolauslauf.lg-geroldseck.de/</t>
  </si>
  <si>
    <t xml:space="preserve">Adrian Uhl</t>
  </si>
  <si>
    <t xml:space="preserve">15.</t>
  </si>
  <si>
    <t xml:space="preserve">18.</t>
  </si>
  <si>
    <t xml:space="preserve">27.</t>
  </si>
  <si>
    <t xml:space="preserve">Jonas Müller</t>
  </si>
  <si>
    <t xml:space="preserve">72.</t>
  </si>
  <si>
    <t xml:space="preserve">100.</t>
  </si>
  <si>
    <t xml:space="preserve">128.</t>
  </si>
  <si>
    <t xml:space="preserve">132.</t>
  </si>
  <si>
    <t xml:space="preserve">Claudia Falk</t>
  </si>
  <si>
    <t xml:space="preserve">152.</t>
  </si>
  <si>
    <t xml:space="preserve">153.</t>
  </si>
  <si>
    <t xml:space="preserve">Christel Kornmayer</t>
  </si>
  <si>
    <t xml:space="preserve">250.</t>
  </si>
  <si>
    <t xml:space="preserve">23.</t>
  </si>
  <si>
    <t xml:space="preserve">Egon Knäble</t>
  </si>
  <si>
    <t xml:space="preserve">281.</t>
  </si>
  <si>
    <t xml:space="preserve">Edeltraud Ehrhardt</t>
  </si>
  <si>
    <t xml:space="preserve">Karlsruhe</t>
  </si>
  <si>
    <t xml:space="preserve">Schlossparklauf</t>
  </si>
  <si>
    <t xml:space="preserve">852 Teiln </t>
  </si>
  <si>
    <t xml:space="preserve">9,9 km</t>
  </si>
  <si>
    <t xml:space="preserve">http://www.laufinfo.eu/</t>
  </si>
  <si>
    <t xml:space="preserve">20.</t>
  </si>
  <si>
    <t xml:space="preserve">Riegel</t>
  </si>
  <si>
    <t xml:space="preserve">Crosslauf  Michaelsberg</t>
  </si>
  <si>
    <t xml:space="preserve">94 Teilnehmer </t>
  </si>
  <si>
    <t xml:space="preserve">8100 m</t>
  </si>
  <si>
    <t xml:space="preserve">http://tvriegel.com/</t>
  </si>
  <si>
    <t xml:space="preserve">66.</t>
  </si>
  <si>
    <t xml:space="preserve">0:41:05.3</t>
  </si>
  <si>
    <t xml:space="preserve">Ötigheim</t>
  </si>
  <si>
    <t xml:space="preserve">37. TGÖ Herbstlauf 10 km</t>
  </si>
  <si>
    <t xml:space="preserve">206 Teilnehmer </t>
  </si>
  <si>
    <t xml:space="preserve">http://www.tgoetigheim.com/</t>
  </si>
  <si>
    <t xml:space="preserve">107.</t>
  </si>
  <si>
    <t xml:space="preserve">Helga Roth</t>
  </si>
  <si>
    <t xml:space="preserve">130.</t>
  </si>
  <si>
    <t xml:space="preserve">Horst Spitzmüller</t>
  </si>
  <si>
    <t xml:space="preserve">37. TGÖ Herbstlauf 5 km</t>
  </si>
  <si>
    <t xml:space="preserve">137 Teilnehmer </t>
  </si>
  <si>
    <t xml:space="preserve">Hubert Roth</t>
  </si>
  <si>
    <t xml:space="preserve">37. TGÖ Herbstlauf 600 m Schüler</t>
  </si>
  <si>
    <t xml:space="preserve">32 Teilnehmer </t>
  </si>
  <si>
    <t xml:space="preserve">Jakob Roth</t>
  </si>
  <si>
    <t xml:space="preserve">37. TGÖ Herbstlauf 400 m Bambini</t>
  </si>
  <si>
    <t xml:space="preserve">25 Teilnehmer </t>
  </si>
  <si>
    <t xml:space="preserve">Aron Roth</t>
  </si>
  <si>
    <t xml:space="preserve">Frankfurt (Main)</t>
  </si>
  <si>
    <t xml:space="preserve">Frankfurt Marathon</t>
  </si>
  <si>
    <t xml:space="preserve">9784 Teiln m / 2180 w </t>
  </si>
  <si>
    <t xml:space="preserve">http://live.bmw-frankfurt-marathon.com/2012/</t>
  </si>
  <si>
    <t xml:space="preserve">1092.</t>
  </si>
  <si>
    <t xml:space="preserve">16.</t>
  </si>
  <si>
    <t xml:space="preserve">PB  !!</t>
  </si>
  <si>
    <t xml:space="preserve">Strasbourg</t>
  </si>
  <si>
    <t xml:space="preserve">4937 Teilnehmer  m </t>
  </si>
  <si>
    <t xml:space="preserve">25.</t>
  </si>
  <si>
    <t xml:space="preserve">Rosi Knäble</t>
  </si>
  <si>
    <t xml:space="preserve">6.</t>
  </si>
  <si>
    <t xml:space="preserve">Palma</t>
  </si>
  <si>
    <t xml:space="preserve">Mallorca Halbmarathon</t>
  </si>
  <si>
    <t xml:space="preserve">2166 Teiln m / 944 w </t>
  </si>
  <si>
    <t xml:space="preserve">http://www.tui-marathon.com/</t>
  </si>
  <si>
    <t xml:space="preserve">Mallorca Marathon</t>
  </si>
  <si>
    <t xml:space="preserve">990 Teiln m /  206 w </t>
  </si>
  <si>
    <t xml:space="preserve">505.</t>
  </si>
  <si>
    <t xml:space="preserve">754.</t>
  </si>
  <si>
    <t xml:space="preserve">51.</t>
  </si>
  <si>
    <t xml:space="preserve">111.</t>
  </si>
  <si>
    <t xml:space="preserve">Dresden</t>
  </si>
  <si>
    <t xml:space="preserve">Dresden Marathon</t>
  </si>
  <si>
    <t xml:space="preserve">1143 Teilnehmer m  </t>
  </si>
  <si>
    <t xml:space="preserve">http://www.dresden-marathon.com/</t>
  </si>
  <si>
    <t xml:space="preserve">60.</t>
  </si>
  <si>
    <t xml:space="preserve">Ohlsbach</t>
  </si>
  <si>
    <t xml:space="preserve">6. Brandeck-Lindle-Lauf</t>
  </si>
  <si>
    <t xml:space="preserve">147 Teilnehmer </t>
  </si>
  <si>
    <t xml:space="preserve">6,2 km        330 Höhenmeter</t>
  </si>
  <si>
    <t xml:space="preserve">http://www.brandeck-lindle-lauf.de/bll/index.php</t>
  </si>
  <si>
    <t xml:space="preserve">Jörg Siegesmund</t>
  </si>
  <si>
    <t xml:space="preserve">Bernd Kuderer</t>
  </si>
  <si>
    <t xml:space="preserve">Katrin Hertig</t>
  </si>
  <si>
    <t xml:space="preserve">Karl Hertig</t>
  </si>
  <si>
    <t xml:space="preserve">29.</t>
  </si>
  <si>
    <t xml:space="preserve">Ralph Teßmer</t>
  </si>
  <si>
    <t xml:space="preserve">35.</t>
  </si>
  <si>
    <t xml:space="preserve">Christian Berghof</t>
  </si>
  <si>
    <t xml:space="preserve">40.</t>
  </si>
  <si>
    <t xml:space="preserve">42.</t>
  </si>
  <si>
    <t xml:space="preserve">Rainer Kuderer</t>
  </si>
  <si>
    <t xml:space="preserve">44.</t>
  </si>
  <si>
    <t xml:space="preserve">46.</t>
  </si>
  <si>
    <t xml:space="preserve">54.</t>
  </si>
  <si>
    <t xml:space="preserve">Ludwig Börsig</t>
  </si>
  <si>
    <t xml:space="preserve">58.</t>
  </si>
  <si>
    <t xml:space="preserve">Tobias Neff</t>
  </si>
  <si>
    <t xml:space="preserve">59.</t>
  </si>
  <si>
    <t xml:space="preserve">63.</t>
  </si>
  <si>
    <t xml:space="preserve">Sabine Witschel</t>
  </si>
  <si>
    <t xml:space="preserve">19.</t>
  </si>
  <si>
    <t xml:space="preserve">Volker Kling</t>
  </si>
  <si>
    <t xml:space="preserve">75.</t>
  </si>
  <si>
    <t xml:space="preserve">89.</t>
  </si>
  <si>
    <t xml:space="preserve">92.</t>
  </si>
  <si>
    <t xml:space="preserve">105.</t>
  </si>
  <si>
    <t xml:space="preserve">München</t>
  </si>
  <si>
    <t xml:space="preserve">München Marathon</t>
  </si>
  <si>
    <t xml:space="preserve">http://www.muenchenmarathon.de/</t>
  </si>
  <si>
    <t xml:space="preserve">618.</t>
  </si>
  <si>
    <t xml:space="preserve">Kreuzsattel</t>
  </si>
  <si>
    <t xml:space="preserve">Kreiswaldlaufmeisterschaften </t>
  </si>
  <si>
    <t xml:space="preserve">266 Teiln </t>
  </si>
  <si>
    <t xml:space="preserve">http://www.blv-kreis-wolfach.de/ergebnisse.html</t>
  </si>
  <si>
    <t xml:space="preserve">9 400 Meter</t>
  </si>
  <si>
    <t xml:space="preserve">Barbara Teßmer</t>
  </si>
  <si>
    <t xml:space="preserve">Zell a.H.</t>
  </si>
  <si>
    <t xml:space="preserve">Deutsche Berglaufmeiterschaften</t>
  </si>
  <si>
    <t xml:space="preserve">192 Teiln m / 82  w </t>
  </si>
  <si>
    <t xml:space="preserve">9,5 km  770 Höhenmeter</t>
  </si>
  <si>
    <t xml:space="preserve">http://www.brandenkopfberglauf.de/</t>
  </si>
  <si>
    <t xml:space="preserve">0:42:05.3</t>
  </si>
  <si>
    <t xml:space="preserve">0:45:02.7</t>
  </si>
  <si>
    <t xml:space="preserve">Joachim Benz</t>
  </si>
  <si>
    <t xml:space="preserve">0:46:53.8</t>
  </si>
  <si>
    <t xml:space="preserve">0:49:23.6</t>
  </si>
  <si>
    <t xml:space="preserve">90.</t>
  </si>
  <si>
    <t xml:space="preserve">0:53:16.9</t>
  </si>
  <si>
    <t xml:space="preserve">0:54:21.6</t>
  </si>
  <si>
    <t xml:space="preserve">119.</t>
  </si>
  <si>
    <t xml:space="preserve">0:56:37.2</t>
  </si>
  <si>
    <t xml:space="preserve">121.</t>
  </si>
  <si>
    <t xml:space="preserve">Uwe Jülg</t>
  </si>
  <si>
    <t xml:space="preserve">0:56:40.2</t>
  </si>
  <si>
    <t xml:space="preserve">122.</t>
  </si>
  <si>
    <t xml:space="preserve">0:56:54.1</t>
  </si>
  <si>
    <t xml:space="preserve">151.</t>
  </si>
  <si>
    <t xml:space="preserve">1:01:14.2</t>
  </si>
  <si>
    <t xml:space="preserve">1:04:11.0</t>
  </si>
  <si>
    <t xml:space="preserve">167.</t>
  </si>
  <si>
    <t xml:space="preserve">1:05:45.9</t>
  </si>
  <si>
    <t xml:space="preserve">1:07:37.4</t>
  </si>
  <si>
    <t xml:space="preserve">56.</t>
  </si>
  <si>
    <t xml:space="preserve">1:07:59.2</t>
  </si>
  <si>
    <t xml:space="preserve">1:08:07.3</t>
  </si>
  <si>
    <t xml:space="preserve">174.</t>
  </si>
  <si>
    <t xml:space="preserve">17.</t>
  </si>
  <si>
    <t xml:space="preserve">1:08:31.0</t>
  </si>
  <si>
    <t xml:space="preserve">62.</t>
  </si>
  <si>
    <t xml:space="preserve">1:08:39.1</t>
  </si>
  <si>
    <t xml:space="preserve">1:10:34.4</t>
  </si>
  <si>
    <t xml:space="preserve">73.</t>
  </si>
  <si>
    <t xml:space="preserve">1:14:27.5</t>
  </si>
  <si>
    <t xml:space="preserve">1:15:57.8</t>
  </si>
  <si>
    <t xml:space="preserve">von 33</t>
  </si>
  <si>
    <t xml:space="preserve">Zeiler, Benz, Benz </t>
  </si>
  <si>
    <t xml:space="preserve">Mannschaft m</t>
  </si>
  <si>
    <t xml:space="preserve">Utz, Birk, Kuderer</t>
  </si>
  <si>
    <t xml:space="preserve">Hettig, Jülg, Roth</t>
  </si>
  <si>
    <t xml:space="preserve">Killig, Hoferer, Ehrhardt </t>
  </si>
  <si>
    <t xml:space="preserve">von 11.</t>
  </si>
  <si>
    <t xml:space="preserve">Knäble, Kornmayer, Hoferer</t>
  </si>
  <si>
    <t xml:space="preserve">Mannschaft w</t>
  </si>
  <si>
    <t xml:space="preserve">Falk, Witschel, Seck</t>
  </si>
  <si>
    <t xml:space="preserve">Brandenkopfberglauf</t>
  </si>
  <si>
    <t xml:space="preserve">118 Teilnehmer </t>
  </si>
  <si>
    <t xml:space="preserve">9,5 km   770 Höhenmeter</t>
  </si>
  <si>
    <t xml:space="preserve">34.</t>
  </si>
  <si>
    <t xml:space="preserve">Robert Jäger</t>
  </si>
  <si>
    <t xml:space="preserve">67.</t>
  </si>
  <si>
    <t xml:space="preserve">88.</t>
  </si>
  <si>
    <t xml:space="preserve">Thomas Weber</t>
  </si>
  <si>
    <t xml:space="preserve">94.</t>
  </si>
  <si>
    <t xml:space="preserve">98.</t>
  </si>
  <si>
    <t xml:space="preserve">von 6</t>
  </si>
  <si>
    <t xml:space="preserve">Uhl, Hertig, Berghof</t>
  </si>
  <si>
    <t xml:space="preserve">Jung, Kling, Weber</t>
  </si>
  <si>
    <t xml:space="preserve">Schutterwald</t>
  </si>
  <si>
    <t xml:space="preserve">Herbstlauf  10 km</t>
  </si>
  <si>
    <t xml:space="preserve">142 Teilnehmer </t>
  </si>
  <si>
    <t xml:space="preserve">http://www.lfv-schutterwald.de/news.html</t>
  </si>
  <si>
    <t xml:space="preserve">0:39:13.54</t>
  </si>
  <si>
    <t xml:space="preserve">Tobias Gieringer</t>
  </si>
  <si>
    <t xml:space="preserve">0:44:08.40</t>
  </si>
  <si>
    <t xml:space="preserve">0:48:18.26</t>
  </si>
  <si>
    <t xml:space="preserve">96.</t>
  </si>
  <si>
    <t xml:space="preserve">0:51:35.59</t>
  </si>
  <si>
    <t xml:space="preserve">0:53:08.98</t>
  </si>
  <si>
    <t xml:space="preserve">Kürzell</t>
  </si>
  <si>
    <t xml:space="preserve">5. Einheitslauf   5 km</t>
  </si>
  <si>
    <t xml:space="preserve">21 Teilnehmer m </t>
  </si>
  <si>
    <t xml:space="preserve">http://www.sportfreunde-kuerzell.de/</t>
  </si>
  <si>
    <t xml:space="preserve">0:17:40.5</t>
  </si>
  <si>
    <t xml:space="preserve">5. Einheitslauf  10 km</t>
  </si>
  <si>
    <t xml:space="preserve">72 Teilnehmer m </t>
  </si>
  <si>
    <t xml:space="preserve">0:33:51.0</t>
  </si>
  <si>
    <t xml:space="preserve">Karlsruhe Halbmarathon</t>
  </si>
  <si>
    <t xml:space="preserve">3693 Teil m </t>
  </si>
  <si>
    <t xml:space="preserve">http://www.badenmarathon.de/cms/</t>
  </si>
  <si>
    <t xml:space="preserve">Zell a. H.</t>
  </si>
  <si>
    <t xml:space="preserve">Langstreckenabend</t>
  </si>
  <si>
    <t xml:space="preserve">20 Teilnehmer </t>
  </si>
  <si>
    <t xml:space="preserve">5 km    </t>
  </si>
  <si>
    <t xml:space="preserve">http://www.blv-kreis-wolfach.de/</t>
  </si>
  <si>
    <t xml:space="preserve">0:17:00.14</t>
  </si>
  <si>
    <t xml:space="preserve">0:18:00.35</t>
  </si>
  <si>
    <t xml:space="preserve">0:19:02.27</t>
  </si>
  <si>
    <t xml:space="preserve">0:20:11.23</t>
  </si>
  <si>
    <t xml:space="preserve">0:20:52.36</t>
  </si>
  <si>
    <t xml:space="preserve">0:21:07.67</t>
  </si>
  <si>
    <t xml:space="preserve">Andreas Kühnpast</t>
  </si>
  <si>
    <t xml:space="preserve">0:25:52.91</t>
  </si>
  <si>
    <t xml:space="preserve">Gengenbach</t>
  </si>
  <si>
    <t xml:space="preserve">10 km Ritterlauf</t>
  </si>
  <si>
    <t xml:space="preserve">http://www.stadtlauf-gengenbach.de/</t>
  </si>
  <si>
    <t xml:space="preserve">Petra Wagner</t>
  </si>
  <si>
    <t xml:space="preserve">8. Sparkassen Halbmarathon</t>
  </si>
  <si>
    <t xml:space="preserve">Hubert Müller</t>
  </si>
  <si>
    <t xml:space="preserve">Schönau</t>
  </si>
  <si>
    <t xml:space="preserve">7. Belchen-Berglauf</t>
  </si>
  <si>
    <t xml:space="preserve">201 Teiln m /  61 w </t>
  </si>
  <si>
    <t xml:space="preserve">11,4 km   824 m Höhendifferenz</t>
  </si>
  <si>
    <t xml:space="preserve">http://www.belchenberglauf.tus-schoenau.de/</t>
  </si>
  <si>
    <t xml:space="preserve">70.</t>
  </si>
  <si>
    <t xml:space="preserve">71.</t>
  </si>
  <si>
    <t xml:space="preserve">103.</t>
  </si>
  <si>
    <t xml:space="preserve">166.</t>
  </si>
  <si>
    <t xml:space="preserve">24.</t>
  </si>
  <si>
    <t xml:space="preserve">257.</t>
  </si>
  <si>
    <t xml:space="preserve">Hausach</t>
  </si>
  <si>
    <t xml:space="preserve">Käppele Berglauf</t>
  </si>
  <si>
    <t xml:space="preserve">33 Teiln </t>
  </si>
  <si>
    <t xml:space="preserve">4,6 km    250 m Höhendifferenz</t>
  </si>
  <si>
    <t xml:space="preserve">http://www.skiclub-hausach.de/</t>
  </si>
  <si>
    <t xml:space="preserve">0:18:14.92</t>
  </si>
  <si>
    <t xml:space="preserve">0:25:22.66</t>
  </si>
  <si>
    <t xml:space="preserve">Interlaken</t>
  </si>
  <si>
    <t xml:space="preserve">Lang Distanz Berglauf-WM </t>
  </si>
  <si>
    <t xml:space="preserve">42,195 km   1829 m Steig. 305 m Gefälle </t>
  </si>
  <si>
    <t xml:space="preserve">http://www.jungfrau-marathon.ch/de/</t>
  </si>
  <si>
    <t xml:space="preserve">3:15:13.1</t>
  </si>
  <si>
    <t xml:space="preserve">07./08.09.2012</t>
  </si>
  <si>
    <t xml:space="preserve">Jungfrau Marathon </t>
  </si>
  <si>
    <t xml:space="preserve">4868 Teiln m / 1449 w </t>
  </si>
  <si>
    <t xml:space="preserve">203.</t>
  </si>
  <si>
    <t xml:space="preserve">4:01:52.4</t>
  </si>
  <si>
    <t xml:space="preserve">115.</t>
  </si>
  <si>
    <t xml:space="preserve">4:32:58.0</t>
  </si>
  <si>
    <t xml:space="preserve">478.</t>
  </si>
  <si>
    <t xml:space="preserve">4:59:49.0</t>
  </si>
  <si>
    <t xml:space="preserve">419.</t>
  </si>
  <si>
    <t xml:space="preserve">5:13:36.5</t>
  </si>
  <si>
    <t xml:space="preserve">1427.</t>
  </si>
  <si>
    <t xml:space="preserve">330.</t>
  </si>
  <si>
    <t xml:space="preserve">6:03.52.9</t>
  </si>
  <si>
    <t xml:space="preserve">Haslach</t>
  </si>
  <si>
    <t xml:space="preserve">5. Kinzigtallauf</t>
  </si>
  <si>
    <t xml:space="preserve">250 Teiln m / 106 w </t>
  </si>
  <si>
    <t xml:space="preserve">http://www.kinzigtallauf.de/</t>
  </si>
  <si>
    <t xml:space="preserve">35:06.2</t>
  </si>
  <si>
    <t xml:space="preserve">39:23.1</t>
  </si>
  <si>
    <t xml:space="preserve">40:46.1</t>
  </si>
  <si>
    <t xml:space="preserve">43:14.1</t>
  </si>
  <si>
    <t xml:space="preserve">53.</t>
  </si>
  <si>
    <t xml:space="preserve">43:23.3</t>
  </si>
  <si>
    <t xml:space="preserve">Jean-Pierre Renambatz</t>
  </si>
  <si>
    <t xml:space="preserve">45:12.6</t>
  </si>
  <si>
    <t xml:space="preserve">85.</t>
  </si>
  <si>
    <t xml:space="preserve">46:45.3</t>
  </si>
  <si>
    <t xml:space="preserve">87.</t>
  </si>
  <si>
    <t xml:space="preserve">46:58.8</t>
  </si>
  <si>
    <t xml:space="preserve">47:14.8</t>
  </si>
  <si>
    <t xml:space="preserve">48:34.5</t>
  </si>
  <si>
    <t xml:space="preserve">49:11.6</t>
  </si>
  <si>
    <t xml:space="preserve">49:37.7</t>
  </si>
  <si>
    <t xml:space="preserve">30.</t>
  </si>
  <si>
    <t xml:space="preserve">54:01.1</t>
  </si>
  <si>
    <t xml:space="preserve">Temu/Italien</t>
  </si>
  <si>
    <t xml:space="preserve">28. WMRA Berglauf WM</t>
  </si>
  <si>
    <t xml:space="preserve">138 Teilnehmer </t>
  </si>
  <si>
    <t xml:space="preserve">Temu-Ponte di Legno-Tonale Pass  14,1 km   1150 HM</t>
  </si>
  <si>
    <t xml:space="preserve">http://www.wmra.info/</t>
  </si>
  <si>
    <t xml:space="preserve">Freistett</t>
  </si>
  <si>
    <t xml:space="preserve">8. Freistetter Halbmarathon</t>
  </si>
  <si>
    <t xml:space="preserve"> 81 Teilnehmer </t>
  </si>
  <si>
    <t xml:space="preserve">http://www.sv-freistett.de/</t>
  </si>
  <si>
    <t xml:space="preserve">1:26:21.35</t>
  </si>
  <si>
    <t xml:space="preserve">1:44:40.28</t>
  </si>
  <si>
    <t xml:space="preserve">Wehr</t>
  </si>
  <si>
    <t xml:space="preserve">22. Wehratallauf   10200 m</t>
  </si>
  <si>
    <t xml:space="preserve">http://www.wehratallauf.de/wehratallauf-2011/ausschreibung-2011/</t>
  </si>
  <si>
    <t xml:space="preserve">Chamonix</t>
  </si>
  <si>
    <t xml:space="preserve">Ultra Trail du Mont Blanc</t>
  </si>
  <si>
    <t xml:space="preserve">2126 Teilnehmer </t>
  </si>
  <si>
    <t xml:space="preserve">Ultra_Trail  ca 106 km / 5860 HM</t>
  </si>
  <si>
    <t xml:space="preserve">http://www.ultratrailmb.com/</t>
  </si>
  <si>
    <t xml:space="preserve">290.</t>
  </si>
  <si>
    <t xml:space="preserve">Schapbach</t>
  </si>
  <si>
    <t xml:space="preserve">44. Kupferberglauf HM</t>
  </si>
  <si>
    <t xml:space="preserve"> 85 Teilnehmer </t>
  </si>
  <si>
    <t xml:space="preserve">http://www.sv-schapbach.de/kupferberglauf.htm</t>
  </si>
  <si>
    <t xml:space="preserve">43.</t>
  </si>
  <si>
    <t xml:space="preserve">von 8</t>
  </si>
  <si>
    <t xml:space="preserve">Siegesmund, Killig, Renambatz</t>
  </si>
  <si>
    <t xml:space="preserve">Mannschaft m </t>
  </si>
  <si>
    <t xml:space="preserve">44. Kupferberglauf     10 km</t>
  </si>
  <si>
    <t xml:space="preserve">88 Teilnehmer </t>
  </si>
  <si>
    <t xml:space="preserve">Franz Börsig</t>
  </si>
  <si>
    <t xml:space="preserve">Sonthofen</t>
  </si>
  <si>
    <t xml:space="preserve">Allgäu Panorama Marathon</t>
  </si>
  <si>
    <t xml:space="preserve">172 Teiln m / 26 w </t>
  </si>
  <si>
    <t xml:space="preserve">Ultra_Trail  ca 69 km / 3000 HM</t>
  </si>
  <si>
    <t xml:space="preserve">http://www.allgaeu-panorama-marathon.de/</t>
  </si>
  <si>
    <t xml:space="preserve">82.</t>
  </si>
  <si>
    <t xml:space="preserve">246 Teiln m / 52 w </t>
  </si>
  <si>
    <t xml:space="preserve">Marathon 42,2 km / 1500 HM</t>
  </si>
  <si>
    <t xml:space="preserve">Karin Kopf</t>
  </si>
  <si>
    <t xml:space="preserve">Mürren</t>
  </si>
  <si>
    <t xml:space="preserve">Inferno Schilthorn HM</t>
  </si>
  <si>
    <t xml:space="preserve">379 Teiln m / 97 w </t>
  </si>
  <si>
    <t xml:space="preserve">21,1 km   2175 Höhenmeter</t>
  </si>
  <si>
    <t xml:space="preserve">http://www.inferno.ch/</t>
  </si>
  <si>
    <t xml:space="preserve">2:14:30.5</t>
  </si>
  <si>
    <t xml:space="preserve">2:16:36.9</t>
  </si>
  <si>
    <t xml:space="preserve">232.</t>
  </si>
  <si>
    <t xml:space="preserve">3:29:46.9</t>
  </si>
  <si>
    <t xml:space="preserve">Ulm</t>
  </si>
  <si>
    <t xml:space="preserve">Volkslauf Halbmarathon</t>
  </si>
  <si>
    <t xml:space="preserve">87 Teilnehmer </t>
  </si>
  <si>
    <t xml:space="preserve">http://www.sv-ulm.de/</t>
  </si>
  <si>
    <t xml:space="preserve">Volkslauf  10 km</t>
  </si>
  <si>
    <t xml:space="preserve">146 Teilnehmer </t>
  </si>
  <si>
    <t xml:space="preserve">45.</t>
  </si>
  <si>
    <t xml:space="preserve">Kinderlauf 250 Meter</t>
  </si>
  <si>
    <t xml:space="preserve">17 Teilnehmer </t>
  </si>
  <si>
    <t xml:space="preserve">Telfes</t>
  </si>
  <si>
    <t xml:space="preserve">Intern. Schlickeralmlauf</t>
  </si>
  <si>
    <t xml:space="preserve">92 Teilnehmer </t>
  </si>
  <si>
    <t xml:space="preserve">11,2 km           1270 m HD</t>
  </si>
  <si>
    <t xml:space="preserve">Oberried</t>
  </si>
  <si>
    <t xml:space="preserve">27. Intern. Tote Mann Berglauf</t>
  </si>
  <si>
    <t xml:space="preserve">222 Teilnehmer </t>
  </si>
  <si>
    <t xml:space="preserve">8 km             750 Höhenmeter</t>
  </si>
  <si>
    <r>
      <rPr>
        <sz val="10"/>
        <color rgb="FF000000"/>
        <rFont val="Arial"/>
        <family val="2"/>
      </rPr>
      <t xml:space="preserve">Mit Wertung B-W BL-Meisterschaften </t>
    </r>
    <r>
      <rPr>
        <b val="true"/>
        <sz val="10"/>
        <color rgb="FFFF0000"/>
        <rFont val="Arial"/>
        <family val="2"/>
      </rPr>
      <t xml:space="preserve">(rot)</t>
    </r>
  </si>
  <si>
    <t xml:space="preserve">PlatzAK BW</t>
  </si>
  <si>
    <t xml:space="preserve">http://www.totemannberglauf.de/Index.html</t>
  </si>
  <si>
    <t xml:space="preserve">0:39:43.4</t>
  </si>
  <si>
    <t xml:space="preserve">0:41:18.5</t>
  </si>
  <si>
    <t xml:space="preserve">0:45:48.2</t>
  </si>
  <si>
    <t xml:space="preserve">93.</t>
  </si>
  <si>
    <t xml:space="preserve">0:50:27.7</t>
  </si>
  <si>
    <t xml:space="preserve">0:50:29.2</t>
  </si>
  <si>
    <t xml:space="preserve">0:51:45,2</t>
  </si>
  <si>
    <t xml:space="preserve">0:52:59,7</t>
  </si>
  <si>
    <t xml:space="preserve">0:56:29,0</t>
  </si>
  <si>
    <t xml:space="preserve">48.</t>
  </si>
  <si>
    <t xml:space="preserve">150.</t>
  </si>
  <si>
    <t xml:space="preserve">0:57:09,1</t>
  </si>
  <si>
    <t xml:space="preserve">49.</t>
  </si>
  <si>
    <t xml:space="preserve">157.</t>
  </si>
  <si>
    <t xml:space="preserve">0:58:12,0</t>
  </si>
  <si>
    <t xml:space="preserve">31.</t>
  </si>
  <si>
    <t xml:space="preserve">0:58:38,0</t>
  </si>
  <si>
    <t xml:space="preserve">1:00:03,7</t>
  </si>
  <si>
    <t xml:space="preserve">47.</t>
  </si>
  <si>
    <t xml:space="preserve">Judith Uhl</t>
  </si>
  <si>
    <t xml:space="preserve">1:05:27,0</t>
  </si>
  <si>
    <t xml:space="preserve">von 14</t>
  </si>
  <si>
    <t xml:space="preserve">Benz, Utz, Uhl</t>
  </si>
  <si>
    <t xml:space="preserve">Mannschaft m BW</t>
  </si>
  <si>
    <t xml:space="preserve">Berghof, Ehrhardt, Jung</t>
  </si>
  <si>
    <t xml:space="preserve">von 19</t>
  </si>
  <si>
    <t xml:space="preserve">Benz, Utz, Siegesmund</t>
  </si>
  <si>
    <t xml:space="preserve">Uhl, Berghof, Ehrhardt</t>
  </si>
  <si>
    <t xml:space="preserve">von 2</t>
  </si>
  <si>
    <t xml:space="preserve">Köhler, Knäble, Seck</t>
  </si>
  <si>
    <t xml:space="preserve">Mannschaft w BW</t>
  </si>
  <si>
    <t xml:space="preserve">Falk, Witschel, Uhl</t>
  </si>
  <si>
    <t xml:space="preserve">von 5</t>
  </si>
  <si>
    <t xml:space="preserve">Bühlertal</t>
  </si>
  <si>
    <t xml:space="preserve">Hornisgrinde Marathon</t>
  </si>
  <si>
    <t xml:space="preserve">196 Teilnehmer  </t>
  </si>
  <si>
    <t xml:space="preserve">http://www.tv-buehlertal.de/tvb3/index.php</t>
  </si>
  <si>
    <t xml:space="preserve">124.</t>
  </si>
  <si>
    <t xml:space="preserve">109.</t>
  </si>
  <si>
    <t xml:space="preserve">Hornisgrinde Halbmarathon</t>
  </si>
  <si>
    <t xml:space="preserve">178 Teilnehmer </t>
  </si>
  <si>
    <t xml:space="preserve">Stuttgart</t>
  </si>
  <si>
    <t xml:space="preserve">5. DEE Firmenlauf Stuttgart  6 km</t>
  </si>
  <si>
    <t xml:space="preserve">5160 Teilnehmer </t>
  </si>
  <si>
    <t xml:space="preserve">http://www.wlv-running.de</t>
  </si>
  <si>
    <t xml:space="preserve">Freiburg</t>
  </si>
  <si>
    <t xml:space="preserve">Freiburger Laufnacht  6000 Meter</t>
  </si>
  <si>
    <t xml:space="preserve">43 Teilnehmer </t>
  </si>
  <si>
    <t xml:space="preserve">http://www.freiburger-laufnacht.de/index.html</t>
  </si>
  <si>
    <t xml:space="preserve">Schenkenzell</t>
  </si>
  <si>
    <t xml:space="preserve">Kinzigtel Halbmarathon</t>
  </si>
  <si>
    <t xml:space="preserve">53 Teilnehmer </t>
  </si>
  <si>
    <t xml:space="preserve">http://www.tv-schenkenzell.de/template01.php</t>
  </si>
  <si>
    <t xml:space="preserve">Helmut Horn</t>
  </si>
  <si>
    <t xml:space="preserve">Oberschopfheim</t>
  </si>
  <si>
    <t xml:space="preserve">DJK Sommerlauf  10 km</t>
  </si>
  <si>
    <t xml:space="preserve">58 Teilnehmer </t>
  </si>
  <si>
    <t xml:space="preserve">http://www.djk-oberschopfheim.de/</t>
  </si>
  <si>
    <t xml:space="preserve">55.</t>
  </si>
  <si>
    <t xml:space="preserve">DJK Sommerlauf  5 km</t>
  </si>
  <si>
    <t xml:space="preserve">45 Teilnehmer </t>
  </si>
  <si>
    <t xml:space="preserve">33. Schauinsland-Berglauf</t>
  </si>
  <si>
    <t xml:space="preserve">230 Teilnehmer </t>
  </si>
  <si>
    <t xml:space="preserve">13,0 km   957 m HD</t>
  </si>
  <si>
    <t xml:space="preserve">http://www.ffc-Leichtathletik.de </t>
  </si>
  <si>
    <t xml:space="preserve">137.</t>
  </si>
  <si>
    <t xml:space="preserve">171.</t>
  </si>
  <si>
    <t xml:space="preserve">183.</t>
  </si>
  <si>
    <t xml:space="preserve">von 12</t>
  </si>
  <si>
    <t xml:space="preserve">Zeiler, Benz J., Uhl</t>
  </si>
  <si>
    <t xml:space="preserve">Knäble, Seck, Falk</t>
  </si>
  <si>
    <t xml:space="preserve">Zermatt</t>
  </si>
  <si>
    <t xml:space="preserve">11. Zermatt Marathon</t>
  </si>
  <si>
    <t xml:space="preserve">659 Teiln m / 153 w  </t>
  </si>
  <si>
    <t xml:space="preserve">42,195 km     1944 m  Höhendifferenz</t>
  </si>
  <si>
    <t xml:space="preserve">http://www.zermattmarathon.ch/</t>
  </si>
  <si>
    <t xml:space="preserve">Oberstdorf</t>
  </si>
  <si>
    <t xml:space="preserve">Nebelhornberglauf</t>
  </si>
  <si>
    <t xml:space="preserve">200 Teiln m / 35 w  </t>
  </si>
  <si>
    <t xml:space="preserve">10,5 km     1405 Höhenmeter</t>
  </si>
  <si>
    <t xml:space="preserve">http://www.TSVOberstdorf.de</t>
  </si>
  <si>
    <t xml:space="preserve">Heuweiler</t>
  </si>
  <si>
    <t xml:space="preserve">8.Intern. Rosskopflauf </t>
  </si>
  <si>
    <t xml:space="preserve">126 Teilnehmer </t>
  </si>
  <si>
    <t xml:space="preserve">18,4 km  ca.  560 Höhenmeter</t>
  </si>
  <si>
    <t xml:space="preserve">http://www.rosskopflauf.de/</t>
  </si>
  <si>
    <t xml:space="preserve">1:29:44.5</t>
  </si>
  <si>
    <t xml:space="preserve">Emmendingen</t>
  </si>
  <si>
    <t xml:space="preserve">4. EmmendingerStadtlauf</t>
  </si>
  <si>
    <t xml:space="preserve">238 Teilnehmer </t>
  </si>
  <si>
    <t xml:space="preserve">http://www.emmendingen.de/</t>
  </si>
  <si>
    <t xml:space="preserve">0:32:49.1</t>
  </si>
  <si>
    <t xml:space="preserve">Offenburg</t>
  </si>
  <si>
    <t xml:space="preserve">8. hoch3 Firmenlauf  5,6 km</t>
  </si>
  <si>
    <t xml:space="preserve">826 Teilnehmer </t>
  </si>
  <si>
    <t xml:space="preserve">http://www.hoch3-gro.de/</t>
  </si>
  <si>
    <t xml:space="preserve">Christian Mai</t>
  </si>
  <si>
    <t xml:space="preserve">64.</t>
  </si>
  <si>
    <t xml:space="preserve">91.</t>
  </si>
  <si>
    <t xml:space="preserve">106.</t>
  </si>
  <si>
    <t xml:space="preserve">99.</t>
  </si>
  <si>
    <t xml:space="preserve">156.</t>
  </si>
  <si>
    <t xml:space="preserve">513.</t>
  </si>
  <si>
    <t xml:space="preserve">Bettmeralp</t>
  </si>
  <si>
    <t xml:space="preserve">Aletsch Halbmarathon</t>
  </si>
  <si>
    <t xml:space="preserve">1451 Teiln m, 670 w </t>
  </si>
  <si>
    <t xml:space="preserve">21,1 km   1050  Höhenmeter</t>
  </si>
  <si>
    <t xml:space="preserve">http://www.aletsch-halbmarathon.ch/</t>
  </si>
  <si>
    <t xml:space="preserve">751.</t>
  </si>
  <si>
    <t xml:space="preserve">33.</t>
  </si>
  <si>
    <t xml:space="preserve">2:42:37.5</t>
  </si>
  <si>
    <t xml:space="preserve">568.</t>
  </si>
  <si>
    <t xml:space="preserve">3:31:06.7</t>
  </si>
  <si>
    <t xml:space="preserve">Lenzerheide</t>
  </si>
  <si>
    <t xml:space="preserve">Rothorn Run</t>
  </si>
  <si>
    <t xml:space="preserve">166 Teiln m, 59 w </t>
  </si>
  <si>
    <t xml:space="preserve">11,5 km   1414 Höhenmeter</t>
  </si>
  <si>
    <t xml:space="preserve">http://www.lenzerheide.com/marathon/de/home</t>
  </si>
  <si>
    <t xml:space="preserve">1:12:57.3</t>
  </si>
  <si>
    <t xml:space="preserve">1:16:08.7</t>
  </si>
  <si>
    <t xml:space="preserve">Grainau</t>
  </si>
  <si>
    <t xml:space="preserve">Salomon Zugspitz Ultratrail 2012</t>
  </si>
  <si>
    <t xml:space="preserve">276 Teilnehmer m </t>
  </si>
  <si>
    <t xml:space="preserve">101 km     5474 Höhenmeter</t>
  </si>
  <si>
    <t xml:space="preserve">http://www.zugspitz-ultratrail.com/</t>
  </si>
  <si>
    <t xml:space="preserve">15:34:35.7</t>
  </si>
  <si>
    <t xml:space="preserve">Breitnau</t>
  </si>
  <si>
    <t xml:space="preserve">X-Trail Run</t>
  </si>
  <si>
    <t xml:space="preserve">95 Teilnehmer </t>
  </si>
  <si>
    <t xml:space="preserve">21 km   700 Höhenmeter</t>
  </si>
  <si>
    <t xml:space="preserve">http://www.sz-breitnau.de/xtrailrun/index.htm</t>
  </si>
  <si>
    <t xml:space="preserve">Seelbach</t>
  </si>
  <si>
    <t xml:space="preserve">Sonnwendlauf</t>
  </si>
  <si>
    <t xml:space="preserve">572 Teilnehmer </t>
  </si>
  <si>
    <t xml:space="preserve">http://www.sonnwendlauf-seelbach.de</t>
  </si>
  <si>
    <t xml:space="preserve">0:32:01.5</t>
  </si>
  <si>
    <t xml:space="preserve">0:33:13.5</t>
  </si>
  <si>
    <t xml:space="preserve">0:36:40.7</t>
  </si>
  <si>
    <t xml:space="preserve">0:38:11.0</t>
  </si>
  <si>
    <t xml:space="preserve">0:39:53.3</t>
  </si>
  <si>
    <t xml:space="preserve">0:39:55.9</t>
  </si>
  <si>
    <t xml:space="preserve">0:40:19.3</t>
  </si>
  <si>
    <t xml:space="preserve">0:41:38.3</t>
  </si>
  <si>
    <t xml:space="preserve">0:42:15.0</t>
  </si>
  <si>
    <t xml:space="preserve">133.</t>
  </si>
  <si>
    <t xml:space="preserve">0:44:25.7</t>
  </si>
  <si>
    <t xml:space="preserve">145.</t>
  </si>
  <si>
    <t xml:space="preserve">0:44:46.8</t>
  </si>
  <si>
    <t xml:space="preserve">240.</t>
  </si>
  <si>
    <t xml:space="preserve">0:48:06.6</t>
  </si>
  <si>
    <t xml:space="preserve">285.</t>
  </si>
  <si>
    <t xml:space="preserve">0:49:11.8</t>
  </si>
  <si>
    <t xml:space="preserve">286.</t>
  </si>
  <si>
    <t xml:space="preserve">0:49:12.0</t>
  </si>
  <si>
    <t xml:space="preserve">312.</t>
  </si>
  <si>
    <t xml:space="preserve">Robert Kopf</t>
  </si>
  <si>
    <t xml:space="preserve">0:49:49:4</t>
  </si>
  <si>
    <t xml:space="preserve">Köhler, Uhl, Hettig</t>
  </si>
  <si>
    <t xml:space="preserve">Köhler, Seck, Roth</t>
  </si>
  <si>
    <t xml:space="preserve">Tuttlingen</t>
  </si>
  <si>
    <t xml:space="preserve">AESCULAP Donautalmarathon</t>
  </si>
  <si>
    <t xml:space="preserve">156 Teilnehmer  </t>
  </si>
  <si>
    <t xml:space="preserve">http://www.runundfun.de/home/</t>
  </si>
  <si>
    <t xml:space="preserve">AESCULAP Halbmarathon</t>
  </si>
  <si>
    <t xml:space="preserve">250 Teilnehmer</t>
  </si>
  <si>
    <t xml:space="preserve">Glottertal</t>
  </si>
  <si>
    <t xml:space="preserve">Eichberglauf     10400 m</t>
  </si>
  <si>
    <t xml:space="preserve">http://www.eichberglauf.de/</t>
  </si>
  <si>
    <t xml:space="preserve">0:45:38.0</t>
  </si>
  <si>
    <t xml:space="preserve">Bischweier</t>
  </si>
  <si>
    <t xml:space="preserve">20. Mitternachtslauf </t>
  </si>
  <si>
    <t xml:space="preserve">1032 Teilnehmer </t>
  </si>
  <si>
    <t xml:space="preserve">http://www.mitternachtslaeufer.de/</t>
  </si>
  <si>
    <t xml:space="preserve">3. Lahrer Teamlauf 5 km</t>
  </si>
  <si>
    <t xml:space="preserve">349 Teilnehmer </t>
  </si>
  <si>
    <t xml:space="preserve">http://www.laufarena-ortenau.de/</t>
  </si>
  <si>
    <t xml:space="preserve">Müllheim</t>
  </si>
  <si>
    <t xml:space="preserve">18. Intern Hochblauen Berglauf</t>
  </si>
  <si>
    <t xml:space="preserve">279 Teilnehmer </t>
  </si>
  <si>
    <t xml:space="preserve">10,5 km   905 Höhenmeter</t>
  </si>
  <si>
    <t xml:space="preserve">http://www.hochblauen-berglauf.de/</t>
  </si>
  <si>
    <t xml:space="preserve">102.</t>
  </si>
  <si>
    <t xml:space="preserve">108.</t>
  </si>
  <si>
    <t xml:space="preserve">139.</t>
  </si>
  <si>
    <t xml:space="preserve">125.</t>
  </si>
  <si>
    <t xml:space="preserve">143.</t>
  </si>
  <si>
    <t xml:space="preserve">196.</t>
  </si>
  <si>
    <t xml:space="preserve">von 15</t>
  </si>
  <si>
    <t xml:space="preserve">Zeiler, Köhler, Benz</t>
  </si>
  <si>
    <t xml:space="preserve">von 3</t>
  </si>
  <si>
    <t xml:space="preserve">Köhler, Knäble, Falk</t>
  </si>
  <si>
    <t xml:space="preserve">Uri  (Schweiz)</t>
  </si>
  <si>
    <t xml:space="preserve">31. Haldi Berglauf</t>
  </si>
  <si>
    <t xml:space="preserve">130 Teilnehmer  </t>
  </si>
  <si>
    <t xml:space="preserve">8,9 km    1291 Hm</t>
  </si>
  <si>
    <t xml:space="preserve">http://www.haldi-uri.ch/</t>
  </si>
  <si>
    <t xml:space="preserve">Bräunlingen</t>
  </si>
  <si>
    <t xml:space="preserve">B-W Meisterschaften HM </t>
  </si>
  <si>
    <t xml:space="preserve">115 Teilnehmer </t>
  </si>
  <si>
    <t xml:space="preserve">http://www.lsg-schwarzwaldmarathon.de/</t>
  </si>
  <si>
    <t xml:space="preserve">Biel</t>
  </si>
  <si>
    <t xml:space="preserve">Bieler Lauftage  100 km</t>
  </si>
  <si>
    <t xml:space="preserve">894 Teilnehmer m</t>
  </si>
  <si>
    <t xml:space="preserve">http://www.100km.ch/</t>
  </si>
  <si>
    <t xml:space="preserve">633.</t>
  </si>
  <si>
    <t xml:space="preserve">Lichtenstein</t>
  </si>
  <si>
    <t xml:space="preserve">13. LGT Alpin Marathon</t>
  </si>
  <si>
    <t xml:space="preserve">365 Teilnehmer m  </t>
  </si>
  <si>
    <t xml:space="preserve">42,2 km   1870 m Steigung  720 m Gefälle</t>
  </si>
  <si>
    <t xml:space="preserve">http://www.lgt-alpin-marathon.li/</t>
  </si>
  <si>
    <t xml:space="preserve">3:14:07.7</t>
  </si>
  <si>
    <t xml:space="preserve">St. Peter</t>
  </si>
  <si>
    <t xml:space="preserve">1. Lindenberglauf   12,5 km</t>
  </si>
  <si>
    <t xml:space="preserve">67 Teilnehmer m </t>
  </si>
  <si>
    <t xml:space="preserve">http://www.tv-st-peter.de/wcm/index.php/veranstaltungen/lindenberglauf</t>
  </si>
  <si>
    <t xml:space="preserve">0:54:01.3</t>
  </si>
  <si>
    <t xml:space="preserve">0:58:09.8</t>
  </si>
  <si>
    <t xml:space="preserve">Hans Hoos</t>
  </si>
  <si>
    <t xml:space="preserve">1:02:28.3</t>
  </si>
  <si>
    <t xml:space="preserve">Steinbach</t>
  </si>
  <si>
    <t xml:space="preserve">17e Montée du Molkenrain  </t>
  </si>
  <si>
    <t xml:space="preserve">168 Teilnehmer </t>
  </si>
  <si>
    <t xml:space="preserve">10 km   870 Höhenmeter</t>
  </si>
  <si>
    <t xml:space="preserve">http://www.trophee-des-vosges.com/</t>
  </si>
  <si>
    <t xml:space="preserve">36. Intern. Hundseck-Berglauf (offener Lauf)</t>
  </si>
  <si>
    <t xml:space="preserve">43 Teiln m, 18 w  </t>
  </si>
  <si>
    <t xml:space="preserve">9,5 km   776 Höhenmeter</t>
  </si>
  <si>
    <t xml:space="preserve">http://www.tv-buehlertal.de</t>
  </si>
  <si>
    <t xml:space="preserve">0:42:50.0</t>
  </si>
  <si>
    <t xml:space="preserve">0:44:24.9</t>
  </si>
  <si>
    <t xml:space="preserve">1:04:01.5</t>
  </si>
  <si>
    <t xml:space="preserve">Berglauf Seniorenweltmeisterschaften </t>
  </si>
  <si>
    <t xml:space="preserve">843 Teiln m, 223 w </t>
  </si>
  <si>
    <t xml:space="preserve">0:42:22.1</t>
  </si>
  <si>
    <t xml:space="preserve">0:45:03.7</t>
  </si>
  <si>
    <t xml:space="preserve">0:45:37.8</t>
  </si>
  <si>
    <t xml:space="preserve">362.</t>
  </si>
  <si>
    <t xml:space="preserve">331.</t>
  </si>
  <si>
    <t xml:space="preserve">81.</t>
  </si>
  <si>
    <t xml:space="preserve">0:57:42.7</t>
  </si>
  <si>
    <t xml:space="preserve">497.</t>
  </si>
  <si>
    <t xml:space="preserve">442.</t>
  </si>
  <si>
    <t xml:space="preserve">1:00:55.8</t>
  </si>
  <si>
    <t xml:space="preserve">606.</t>
  </si>
  <si>
    <t xml:space="preserve">1:03:42.3</t>
  </si>
  <si>
    <t xml:space="preserve">619.</t>
  </si>
  <si>
    <t xml:space="preserve">535.</t>
  </si>
  <si>
    <t xml:space="preserve">1:04:03.9</t>
  </si>
  <si>
    <t xml:space="preserve">715.</t>
  </si>
  <si>
    <t xml:space="preserve">603.</t>
  </si>
  <si>
    <t xml:space="preserve">1:07:23.4</t>
  </si>
  <si>
    <t xml:space="preserve">Simonswald</t>
  </si>
  <si>
    <t xml:space="preserve">Schülercrosslauf</t>
  </si>
  <si>
    <t xml:space="preserve">29 Teiln </t>
  </si>
  <si>
    <t xml:space="preserve">2,140 km</t>
  </si>
  <si>
    <t xml:space="preserve">http://www.panoramalauf-simonswald.de</t>
  </si>
  <si>
    <t xml:space="preserve">Tim Jung</t>
  </si>
  <si>
    <t xml:space="preserve">0:11:48.4</t>
  </si>
  <si>
    <t xml:space="preserve">Jedermannslauf</t>
  </si>
  <si>
    <t xml:space="preserve">41 Teiln </t>
  </si>
  <si>
    <t xml:space="preserve">10,5 km   270 Höhenmeter</t>
  </si>
  <si>
    <t xml:space="preserve">0:49:53.6</t>
  </si>
  <si>
    <t xml:space="preserve">8. Panoramalauf</t>
  </si>
  <si>
    <t xml:space="preserve">134 Teilnehmer </t>
  </si>
  <si>
    <t xml:space="preserve">21,4 km   650 Höhenmeter</t>
  </si>
  <si>
    <t xml:space="preserve">22.</t>
  </si>
  <si>
    <t xml:space="preserve">1:42:21.5</t>
  </si>
  <si>
    <t xml:space="preserve">Black Forest Trail Run Masters</t>
  </si>
  <si>
    <t xml:space="preserve"> 88 Teiln </t>
  </si>
  <si>
    <t xml:space="preserve">Sa:</t>
  </si>
  <si>
    <t xml:space="preserve">58,7 km  2400 Höhenmeter</t>
  </si>
  <si>
    <t xml:space="preserve">So:</t>
  </si>
  <si>
    <t xml:space="preserve">27,1 km  1140 Höhenmeter</t>
  </si>
  <si>
    <t xml:space="preserve">http://www.black-forest-trailrun.de</t>
  </si>
  <si>
    <t xml:space="preserve">8:55:38.1</t>
  </si>
  <si>
    <t xml:space="preserve">Badenweiler</t>
  </si>
  <si>
    <t xml:space="preserve">2. Feierabendlauf  9,7 km  wellig</t>
  </si>
  <si>
    <t xml:space="preserve">198 Teilnehmer </t>
  </si>
  <si>
    <t xml:space="preserve">http://www.tus-badenweiler.de/index.php/laufen/laufveranstaltungen/feierabendlauf</t>
  </si>
  <si>
    <t xml:space="preserve">38.</t>
  </si>
  <si>
    <t xml:space="preserve">Schluchsee</t>
  </si>
  <si>
    <t xml:space="preserve">28. Schluchseelauf   18,4 km</t>
  </si>
  <si>
    <t xml:space="preserve">2330 Teiln m / 1050 w </t>
  </si>
  <si>
    <t xml:space="preserve">http://www.schluchseelauf.com/</t>
  </si>
  <si>
    <t xml:space="preserve">276.</t>
  </si>
  <si>
    <t xml:space="preserve">50.</t>
  </si>
  <si>
    <t xml:space="preserve">431.</t>
  </si>
  <si>
    <t xml:space="preserve">428.</t>
  </si>
  <si>
    <t xml:space="preserve">Claudia Schneider</t>
  </si>
  <si>
    <t xml:space="preserve">von 157</t>
  </si>
  <si>
    <t xml:space="preserve">Köhler, Benz, Utz</t>
  </si>
  <si>
    <t xml:space="preserve">von 68</t>
  </si>
  <si>
    <t xml:space="preserve">Köhler, Seck, Witschel</t>
  </si>
  <si>
    <t xml:space="preserve">Mannheim</t>
  </si>
  <si>
    <t xml:space="preserve">9. MLP Marathon</t>
  </si>
  <si>
    <t xml:space="preserve">777 Teiln m / 126 w </t>
  </si>
  <si>
    <t xml:space="preserve">http://www.marathonmannheim.de/</t>
  </si>
  <si>
    <t xml:space="preserve">154.</t>
  </si>
  <si>
    <t xml:space="preserve">Stadtlauf 7,5 km</t>
  </si>
  <si>
    <t xml:space="preserve">312 Teilnehmer </t>
  </si>
  <si>
    <t xml:space="preserve">http://www.lgoffenburg.de/</t>
  </si>
  <si>
    <t xml:space="preserve">69.</t>
  </si>
  <si>
    <t xml:space="preserve">Halbmarathon Offenburg</t>
  </si>
  <si>
    <t xml:space="preserve">104 Teilnehmer</t>
  </si>
  <si>
    <t xml:space="preserve">Petra Hennig</t>
  </si>
  <si>
    <t xml:space="preserve">Waldkirch </t>
  </si>
  <si>
    <t xml:space="preserve">31. Intern. Kandel-Berglauf </t>
  </si>
  <si>
    <t xml:space="preserve"> 531 Teilnehmer </t>
  </si>
  <si>
    <t xml:space="preserve">12,2 km   940 Höhenmeter</t>
  </si>
  <si>
    <t xml:space="preserve">http://www.kandelberglauf.de/</t>
  </si>
  <si>
    <t xml:space="preserve">193.</t>
  </si>
  <si>
    <t xml:space="preserve">217.</t>
  </si>
  <si>
    <t xml:space="preserve">von 25</t>
  </si>
  <si>
    <t xml:space="preserve">Benz, Mai, Uhl</t>
  </si>
  <si>
    <t xml:space="preserve">Berghof, Ehrhardt, Hoos</t>
  </si>
  <si>
    <t xml:space="preserve">Ottenheim</t>
  </si>
  <si>
    <t xml:space="preserve">Lauf in den Mai   10 km</t>
  </si>
  <si>
    <t xml:space="preserve">260 Teilnehmer </t>
  </si>
  <si>
    <t xml:space="preserve">http://www.lauf-in-den-mai.de/</t>
  </si>
  <si>
    <t xml:space="preserve">0:35:12.0</t>
  </si>
  <si>
    <t xml:space="preserve">114.</t>
  </si>
  <si>
    <t xml:space="preserve">0:44:50.6</t>
  </si>
  <si>
    <t xml:space="preserve">Heidelberg</t>
  </si>
  <si>
    <t xml:space="preserve">SAS Halbmarathon</t>
  </si>
  <si>
    <t xml:space="preserve">2702 Teiln m, 743 w</t>
  </si>
  <si>
    <t xml:space="preserve">AK Platz</t>
  </si>
  <si>
    <t xml:space="preserve">169.</t>
  </si>
  <si>
    <t xml:space="preserve">St. Die</t>
  </si>
  <si>
    <t xml:space="preserve">Trail des Roches</t>
  </si>
  <si>
    <t xml:space="preserve"> 226 Teilnehmer </t>
  </si>
  <si>
    <t xml:space="preserve">48 km  2300 Höhenmeter</t>
  </si>
  <si>
    <t xml:space="preserve">http://traildesroches.com/</t>
  </si>
  <si>
    <t xml:space="preserve">Biberach</t>
  </si>
  <si>
    <t xml:space="preserve">Volkslauf 5 km</t>
  </si>
  <si>
    <t xml:space="preserve">33 Teilnehmer </t>
  </si>
  <si>
    <t xml:space="preserve">http://www.tv-biberach.de/</t>
  </si>
  <si>
    <t xml:space="preserve">42. intern. Volkslauf 10 km</t>
  </si>
  <si>
    <t xml:space="preserve">von 24</t>
  </si>
  <si>
    <t xml:space="preserve">Birk, Hettig, Berghof</t>
  </si>
  <si>
    <t xml:space="preserve">Killig, Ehrhardt, Jung</t>
  </si>
  <si>
    <t xml:space="preserve">von 4</t>
  </si>
  <si>
    <t xml:space="preserve">Knäble, Konmayer, Witschel</t>
  </si>
  <si>
    <t xml:space="preserve">Münstertal</t>
  </si>
  <si>
    <t xml:space="preserve">Münstertäler Panoramalauf</t>
  </si>
  <si>
    <t xml:space="preserve">207 Teilnehmer </t>
  </si>
  <si>
    <t xml:space="preserve">11,7 km</t>
  </si>
  <si>
    <t xml:space="preserve">http://www.athletics-web.info/mvc/muenstertal.htm</t>
  </si>
  <si>
    <t xml:space="preserve">0:49:23.7</t>
  </si>
  <si>
    <t xml:space="preserve">25. Neureuter Volkslauf 10 km</t>
  </si>
  <si>
    <t xml:space="preserve">216 Teilnehmer  </t>
  </si>
  <si>
    <t xml:space="preserve">http://www.tusneureut.de/volkslauf/artikel/23-neureuter-volkslauf-am-25-april</t>
  </si>
  <si>
    <t xml:space="preserve">Ortenberg</t>
  </si>
  <si>
    <t xml:space="preserve">2.. Schlossberglauf</t>
  </si>
  <si>
    <t xml:space="preserve">90 Teilnehmer </t>
  </si>
  <si>
    <t xml:space="preserve">7,2 km             250 Höhenmeter</t>
  </si>
  <si>
    <t xml:space="preserve">http://tvortenberg.de/</t>
  </si>
  <si>
    <t xml:space="preserve">Ortenau-Langstreckenmeisterschaften</t>
  </si>
  <si>
    <t xml:space="preserve">Mänl. Jugend U 20     5.000 m</t>
  </si>
  <si>
    <t xml:space="preserve">4 Teilnehmer </t>
  </si>
  <si>
    <t xml:space="preserve">17:24.7</t>
  </si>
  <si>
    <t xml:space="preserve">Griesheim</t>
  </si>
  <si>
    <t xml:space="preserve">Deutsche Meisterschaften HM </t>
  </si>
  <si>
    <t xml:space="preserve">443 Teilnehmer </t>
  </si>
  <si>
    <t xml:space="preserve">http://www.griesheimer-strassenlauf.de/</t>
  </si>
  <si>
    <t xml:space="preserve">282.</t>
  </si>
  <si>
    <t xml:space="preserve">231.</t>
  </si>
  <si>
    <t xml:space="preserve">375.</t>
  </si>
  <si>
    <t xml:space="preserve">Maximiliansau</t>
  </si>
  <si>
    <t xml:space="preserve">35. Rhein-Volkslauf</t>
  </si>
  <si>
    <t xml:space="preserve">404 Teilnehmer  </t>
  </si>
  <si>
    <t xml:space="preserve">http://www.laufinfo.eu/maximiliansau.html</t>
  </si>
  <si>
    <t xml:space="preserve">Berlin</t>
  </si>
  <si>
    <t xml:space="preserve">          </t>
  </si>
  <si>
    <t xml:space="preserve">15123 m, 7933 w Teiln </t>
  </si>
  <si>
    <t xml:space="preserve">http://www.berliner-halbmarathon.de/</t>
  </si>
  <si>
    <t xml:space="preserve">37.</t>
  </si>
  <si>
    <t xml:space="preserve">PB !!</t>
  </si>
  <si>
    <t xml:space="preserve">Halbmarathon</t>
  </si>
  <si>
    <t xml:space="preserve">4467 m, 1735 w Teiln </t>
  </si>
  <si>
    <t xml:space="preserve">http://www.marathon-freiburg.com/</t>
  </si>
  <si>
    <t xml:space="preserve">779.</t>
  </si>
  <si>
    <t xml:space="preserve">898.</t>
  </si>
  <si>
    <t xml:space="preserve">178.</t>
  </si>
  <si>
    <t xml:space="preserve">140.</t>
  </si>
  <si>
    <t xml:space="preserve">1773.</t>
  </si>
  <si>
    <t xml:space="preserve">310.</t>
  </si>
  <si>
    <t xml:space="preserve">Stefan Kornmeier</t>
  </si>
  <si>
    <t xml:space="preserve">215.</t>
  </si>
  <si>
    <t xml:space="preserve">4424.</t>
  </si>
  <si>
    <t xml:space="preserve">846.</t>
  </si>
  <si>
    <t xml:space="preserve">Jürgen Basler</t>
  </si>
  <si>
    <t xml:space="preserve">Kreiswaldlaufmeisterschaften</t>
  </si>
  <si>
    <t xml:space="preserve">15 Teilnehmer </t>
  </si>
  <si>
    <t xml:space="preserve">5420 Meter</t>
  </si>
  <si>
    <t xml:space="preserve">http://www.lfv-schutterwald.de/wett/upload/Kreiswaldlauf_2012.pdf</t>
  </si>
  <si>
    <t xml:space="preserve">Calw</t>
  </si>
  <si>
    <t xml:space="preserve">11. Hermann-Hesse-Lauf 10 km</t>
  </si>
  <si>
    <t xml:space="preserve">151 Teilnehmer  </t>
  </si>
  <si>
    <t xml:space="preserve">http://www.laufz.de/hesselauf2012.htm</t>
  </si>
  <si>
    <t xml:space="preserve">Lörrach</t>
  </si>
  <si>
    <t xml:space="preserve">Grüttlauf 10 km</t>
  </si>
  <si>
    <t xml:space="preserve">http://www.gruettlauf.de/</t>
  </si>
  <si>
    <t xml:space="preserve">0:32:59.2</t>
  </si>
  <si>
    <t xml:space="preserve">0:33:03.9</t>
  </si>
  <si>
    <t xml:space="preserve">Rouffach</t>
  </si>
  <si>
    <t xml:space="preserve">Trail du Petit Ballon</t>
  </si>
  <si>
    <t xml:space="preserve"> 665 Teilnehmer </t>
  </si>
  <si>
    <t xml:space="preserve">46,8 km  2142 Höhenmeter</t>
  </si>
  <si>
    <t xml:space="preserve">http://trail.rouffach-athletisme.org/</t>
  </si>
  <si>
    <t xml:space="preserve">04:33:09.45</t>
  </si>
  <si>
    <t xml:space="preserve">Sulzburg</t>
  </si>
  <si>
    <t xml:space="preserve">Sulzburger Frühlingslauf</t>
  </si>
  <si>
    <t xml:space="preserve">258 m, 65 w Teiln.</t>
  </si>
  <si>
    <t xml:space="preserve">10,2 km  </t>
  </si>
  <si>
    <t xml:space="preserve">http://www.athletics-web.info/sulzburg/ausschreibung.htm</t>
  </si>
  <si>
    <t xml:space="preserve">131.</t>
  </si>
  <si>
    <t xml:space="preserve">138.</t>
  </si>
  <si>
    <t xml:space="preserve">Wiesbaden</t>
  </si>
  <si>
    <t xml:space="preserve">Berglauf auf die Platte</t>
  </si>
  <si>
    <t xml:space="preserve">190 Teilnehmer </t>
  </si>
  <si>
    <t xml:space="preserve">8,1 km   ca 450 HM</t>
  </si>
  <si>
    <t xml:space="preserve">http://www.lcolympia.de/</t>
  </si>
  <si>
    <t xml:space="preserve">00:31:43.7</t>
  </si>
  <si>
    <t xml:space="preserve">Rheinfelden</t>
  </si>
  <si>
    <t xml:space="preserve">29. Rheinfelder Halbmarathon</t>
  </si>
  <si>
    <t xml:space="preserve">109 Teilnehmer  </t>
  </si>
  <si>
    <t xml:space="preserve">http://www.lcm-rheinfelden.de/</t>
  </si>
  <si>
    <t xml:space="preserve">Ihringen</t>
  </si>
  <si>
    <t xml:space="preserve">Intern Kaiserstuhllauf </t>
  </si>
  <si>
    <t xml:space="preserve">361 Teilnehmer </t>
  </si>
  <si>
    <t xml:space="preserve">16,6 km   440 HM</t>
  </si>
  <si>
    <t xml:space="preserve">http://www.tv-ihringen.de/</t>
  </si>
  <si>
    <t xml:space="preserve">161.</t>
  </si>
  <si>
    <t xml:space="preserve">Rastatt</t>
  </si>
  <si>
    <t xml:space="preserve">171 Teilnehmer  </t>
  </si>
  <si>
    <t xml:space="preserve">http://www.volkslauf-rastatt.de/</t>
  </si>
  <si>
    <t xml:space="preserve">41.</t>
  </si>
  <si>
    <t xml:space="preserve">Volkslauf 10 km</t>
  </si>
  <si>
    <t xml:space="preserve">412 Teilnehmer  </t>
  </si>
  <si>
    <t xml:space="preserve">192.</t>
  </si>
  <si>
    <t xml:space="preserve">Hördt</t>
  </si>
  <si>
    <t xml:space="preserve">27. Intern. Hördter Auwaldlauf</t>
  </si>
  <si>
    <t xml:space="preserve">139 Teilnehmer </t>
  </si>
  <si>
    <t xml:space="preserve">20 km</t>
  </si>
  <si>
    <t xml:space="preserve">http://www.laufinfo.eu/id-10-km.html</t>
  </si>
  <si>
    <t xml:space="preserve">Schriesheim</t>
  </si>
  <si>
    <t xml:space="preserve">KIA Autohaus Doll Challenge</t>
  </si>
  <si>
    <t xml:space="preserve">32 Teilnehmer  </t>
  </si>
  <si>
    <t xml:space="preserve">00:32:50.5</t>
  </si>
  <si>
    <t xml:space="preserve">Donnersberg</t>
  </si>
  <si>
    <t xml:space="preserve">20. Intern. Donnersberglauf</t>
  </si>
  <si>
    <t xml:space="preserve">513 Teilnehmer </t>
  </si>
  <si>
    <t xml:space="preserve">7,2 km 418 Meter Höhendifferenz</t>
  </si>
  <si>
    <t xml:space="preserve">00:28:29.0</t>
  </si>
  <si>
    <t xml:space="preserve">Esslingen-Zell</t>
  </si>
  <si>
    <t xml:space="preserve">BW- Crosslaufmeisterschaften</t>
  </si>
  <si>
    <t xml:space="preserve">50 Teilnehmer </t>
  </si>
  <si>
    <t xml:space="preserve">Langstrecke Senioren ca. 9.000 m</t>
  </si>
  <si>
    <t xml:space="preserve">19 Teilnehmer </t>
  </si>
  <si>
    <t xml:space="preserve">Männliche Jugend U 20  ca. 4.600 m</t>
  </si>
  <si>
    <t xml:space="preserve">nachr.:</t>
  </si>
  <si>
    <t xml:space="preserve">Gesamtserie 2011/2012</t>
  </si>
  <si>
    <t xml:space="preserve">406 Teilnehmer </t>
  </si>
  <si>
    <t xml:space="preserve">Vetter Albert-Eugen</t>
  </si>
  <si>
    <t xml:space="preserve">Winterlaufserie 20 km</t>
  </si>
  <si>
    <t xml:space="preserve">636 Teilnehmer </t>
  </si>
  <si>
    <t xml:space="preserve">Kraichtal</t>
  </si>
  <si>
    <t xml:space="preserve">Crosslauf Kraichtal Oberacker</t>
  </si>
  <si>
    <t xml:space="preserve">217 Teilnehmer </t>
  </si>
  <si>
    <t xml:space="preserve">10.000 m</t>
  </si>
  <si>
    <t xml:space="preserve">http://www.lg-kraichtal.de/index.php?id=136</t>
  </si>
  <si>
    <t xml:space="preserve">0:34:45.1</t>
  </si>
  <si>
    <t xml:space="preserve">Tuningen</t>
  </si>
  <si>
    <t xml:space="preserve">Crosslauf ca 8000 m</t>
  </si>
  <si>
    <t xml:space="preserve">70 Teil m / 5 w</t>
  </si>
  <si>
    <t xml:space="preserve">http://www.cross-zollern-schwarzwald.de/</t>
  </si>
  <si>
    <t xml:space="preserve">Teningen</t>
  </si>
  <si>
    <t xml:space="preserve">Allmendlauf 10 km</t>
  </si>
  <si>
    <t xml:space="preserve">336 Teiln m / 106 w </t>
  </si>
  <si>
    <t xml:space="preserve">http://www.allmendlauf.de/</t>
  </si>
  <si>
    <t xml:space="preserve">PB !</t>
  </si>
  <si>
    <t xml:space="preserve">188.</t>
  </si>
  <si>
    <t xml:space="preserve">Offenbach</t>
  </si>
  <si>
    <t xml:space="preserve">Suppenschüssel Croslauf</t>
  </si>
  <si>
    <t xml:space="preserve">65 Teilnehmer </t>
  </si>
  <si>
    <t xml:space="preserve">8.000 m</t>
  </si>
  <si>
    <t xml:space="preserve">http://www.offenbacher-lc.de/veranstaltungen/crosslauf/index_ergebnis.php</t>
  </si>
  <si>
    <t xml:space="preserve">Winterlaufserie 15 km</t>
  </si>
  <si>
    <t xml:space="preserve">1016 Teilnehmer </t>
  </si>
  <si>
    <t xml:space="preserve">Dreikönigslauf Hohe Eiche 4,6 km  </t>
  </si>
  <si>
    <t xml:space="preserve">54 Teilnehmer </t>
  </si>
  <si>
    <t xml:space="preserve">http://www.lac-degerloch.de/</t>
  </si>
  <si>
    <t xml:space="preserve">Malterdingen</t>
  </si>
  <si>
    <t xml:space="preserve">Dreikönigslauf 8,4 km  ca 190 HM</t>
  </si>
  <si>
    <t xml:space="preserve">http://www.sv-malterdingen.de/</t>
  </si>
  <si>
    <t xml:space="preserve">Großweier</t>
  </si>
  <si>
    <t xml:space="preserve">Dreikönigslauf 10 km</t>
  </si>
  <si>
    <t xml:space="preserve">365 Teilnehmer </t>
  </si>
  <si>
    <t xml:space="preserve">http://www.tus-grossweier.de/</t>
  </si>
  <si>
    <t xml:space="preserve">80.</t>
  </si>
  <si>
    <t xml:space="preserve">120.</t>
  </si>
  <si>
    <t xml:space="preserve">keine Normstrecke</t>
  </si>
  <si>
    <t xml:space="preserve">10 km</t>
  </si>
  <si>
    <t xml:space="preserve">Marathon</t>
  </si>
  <si>
    <t xml:space="preserve">Bergläufe</t>
  </si>
  <si>
    <t xml:space="preserve">Meisterschaften</t>
  </si>
  <si>
    <t xml:space="preserve">Bahnläufe</t>
  </si>
  <si>
    <t xml:space="preserve">Für die LG Brandenkopf gingen bisher im laufenden Jahr 2012 folgende Läuferinnen und Läufer an den Start:</t>
  </si>
  <si>
    <t xml:space="preserve">Hier Vorname / Nachname
der Starter eintragen!</t>
  </si>
  <si>
    <t xml:space="preserve">Alfred Siegesmund</t>
  </si>
  <si>
    <t xml:space="preserve">Andreas Bruder </t>
  </si>
  <si>
    <t xml:space="preserve">Anita Bruder</t>
  </si>
  <si>
    <t xml:space="preserve">Bernd Lehmann</t>
  </si>
  <si>
    <t xml:space="preserve">Corinna Schmider</t>
  </si>
  <si>
    <t xml:space="preserve">Florian Wegner</t>
  </si>
  <si>
    <t xml:space="preserve">Gabi Glaser</t>
  </si>
  <si>
    <t xml:space="preserve">Hans Roth</t>
  </si>
  <si>
    <t xml:space="preserve">Heiko Rieber</t>
  </si>
  <si>
    <t xml:space="preserve">Helmut Beck</t>
  </si>
  <si>
    <t xml:space="preserve">Jana Horn</t>
  </si>
  <si>
    <t xml:space="preserve">Julian Börsig</t>
  </si>
  <si>
    <t xml:space="preserve">Karen Schwendemann</t>
  </si>
  <si>
    <t xml:space="preserve">Karl Bächle</t>
  </si>
  <si>
    <t xml:space="preserve">Klaus Krämer</t>
  </si>
  <si>
    <t xml:space="preserve">Knut Sperling</t>
  </si>
  <si>
    <t xml:space="preserve">Linda Becker</t>
  </si>
  <si>
    <t xml:space="preserve">Marcell Huber</t>
  </si>
  <si>
    <t xml:space="preserve">Mario Schilli</t>
  </si>
  <si>
    <t xml:space="preserve">Marius Schütze</t>
  </si>
  <si>
    <t xml:space="preserve">Martin Brosemer</t>
  </si>
  <si>
    <t xml:space="preserve">Matthias Pfundstein</t>
  </si>
  <si>
    <t xml:space="preserve">Melany Schmieder</t>
  </si>
  <si>
    <t xml:space="preserve">Michael Rothmann</t>
  </si>
  <si>
    <t xml:space="preserve">Petra Schneider</t>
  </si>
  <si>
    <t xml:space="preserve">Sebastian Hainz</t>
  </si>
  <si>
    <t xml:space="preserve">Siegbert Bischler</t>
  </si>
  <si>
    <t xml:space="preserve">Simon Roth</t>
  </si>
  <si>
    <t xml:space="preserve">Simone Itt</t>
  </si>
  <si>
    <t xml:space="preserve">Steffen Ruf</t>
  </si>
  <si>
    <t xml:space="preserve">Volker Sas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hh:mm:ss"/>
    <numFmt numFmtId="167" formatCode="[h]:mm:ss;@"/>
    <numFmt numFmtId="168" formatCode="h:mm:ss;@"/>
    <numFmt numFmtId="169" formatCode="dd/mm/yyyy\ hh:mm"/>
    <numFmt numFmtId="170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name val="Arial"/>
      <family val="2"/>
    </font>
    <font>
      <b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9"/>
      <name val="Arial"/>
      <family val="2"/>
    </font>
    <font>
      <u val="single"/>
      <sz val="10"/>
      <name val="Arial"/>
      <family val="2"/>
    </font>
    <font>
      <b val="true"/>
      <sz val="8"/>
      <name val="Arial"/>
      <family val="2"/>
    </font>
    <font>
      <b val="true"/>
      <sz val="10"/>
      <color rgb="FF808080"/>
      <name val="Verdana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1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7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6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1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1"/>
    <cellStyle name="20% - Akzent2" xfId="22"/>
    <cellStyle name="20% - Akzent3" xfId="23"/>
    <cellStyle name="20% - Akzent4" xfId="24"/>
    <cellStyle name="20% - Akzent5" xfId="25"/>
    <cellStyle name="20% - Akzent6" xfId="26"/>
    <cellStyle name="40% - Akzent1" xfId="27"/>
    <cellStyle name="40% - Akzent2" xfId="28"/>
    <cellStyle name="40% - Akzent3" xfId="29"/>
    <cellStyle name="40% - Akzent4" xfId="30"/>
    <cellStyle name="40% - Akzent5" xfId="31"/>
    <cellStyle name="40% - Akzent6" xfId="32"/>
    <cellStyle name="60% - Akzent1" xfId="33"/>
    <cellStyle name="60% - Akzent2" xfId="34"/>
    <cellStyle name="60% - Akzent3" xfId="35"/>
    <cellStyle name="60% - Akzent4" xfId="36"/>
    <cellStyle name="60% - Akzent5" xfId="37"/>
    <cellStyle name="60% - Akzent6" xfId="38"/>
    <cellStyle name="Ergebnis 1" xfId="39"/>
    <cellStyle name="Ergebnis 2" xfId="40"/>
    <cellStyle name="Standard_ergebnisse_2009_dropdown" xfId="41"/>
    <cellStyle name="Überschrift 1 1" xfId="42"/>
    <cellStyle name="Überschrift 5" xfId="43"/>
    <cellStyle name="*unknown*" xfId="20" builtinId="8"/>
    <cellStyle name="Excel Built-in Normal" xfId="44"/>
  </cellStyles>
  <dxfs count="2">
    <dxf>
      <font>
        <name val="Arial"/>
        <family val="2"/>
      </font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vriegel.com/" TargetMode="External"/><Relationship Id="rId2" Type="http://schemas.openxmlformats.org/officeDocument/2006/relationships/hyperlink" Target="http://www.wehratallauf.de/wehratallauf-2011/ausschreibung-2011/" TargetMode="External"/><Relationship Id="rId3" Type="http://schemas.openxmlformats.org/officeDocument/2006/relationships/hyperlink" Target="http://www.wlv-running.de/" TargetMode="External"/><Relationship Id="rId4" Type="http://schemas.openxmlformats.org/officeDocument/2006/relationships/hyperlink" Target="http://www.tsvoberstdorf.de/" TargetMode="External"/><Relationship Id="rId5" Type="http://schemas.openxmlformats.org/officeDocument/2006/relationships/hyperlink" Target="http://www.emmendingen.de/" TargetMode="External"/><Relationship Id="rId6" Type="http://schemas.openxmlformats.org/officeDocument/2006/relationships/hyperlink" Target="http://www.zugspitz-ultratrail.com/" TargetMode="External"/><Relationship Id="rId7" Type="http://schemas.openxmlformats.org/officeDocument/2006/relationships/hyperlink" Target="http://www.sonnwendlauf-seelbach.de/" TargetMode="External"/><Relationship Id="rId8" Type="http://schemas.openxmlformats.org/officeDocument/2006/relationships/hyperlink" Target="http://www.mitternachtslaeufer.de/" TargetMode="External"/><Relationship Id="rId9" Type="http://schemas.openxmlformats.org/officeDocument/2006/relationships/hyperlink" Target="http://www.laufarena-ortenau.de/" TargetMode="External"/><Relationship Id="rId10" Type="http://schemas.openxmlformats.org/officeDocument/2006/relationships/hyperlink" Target="http://www.tv-buehlertal.de/" TargetMode="External"/><Relationship Id="rId11" Type="http://schemas.openxmlformats.org/officeDocument/2006/relationships/hyperlink" Target="http://www.tv-buehlertal.de/" TargetMode="External"/><Relationship Id="rId12" Type="http://schemas.openxmlformats.org/officeDocument/2006/relationships/hyperlink" Target="http://www.panoramalauf-simonswald.de/" TargetMode="External"/><Relationship Id="rId13" Type="http://schemas.openxmlformats.org/officeDocument/2006/relationships/hyperlink" Target="http://www.panoramalauf-simonswald.de/" TargetMode="External"/><Relationship Id="rId14" Type="http://schemas.openxmlformats.org/officeDocument/2006/relationships/hyperlink" Target="http://www.lgoffenburg.de/" TargetMode="External"/><Relationship Id="rId15" Type="http://schemas.openxmlformats.org/officeDocument/2006/relationships/hyperlink" Target="http://www.tv-ihringen.de/" TargetMode="External"/><Relationship Id="rId16" Type="http://schemas.openxmlformats.org/officeDocument/2006/relationships/hyperlink" Target="http://www.sv-malterdingen.de/" TargetMode="External"/><Relationship Id="rId17" Type="http://schemas.openxmlformats.org/officeDocument/2006/relationships/hyperlink" Target="http://www.tus-grossweier.de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3" min="3" style="0" width="15.28"/>
    <col collapsed="false" customWidth="true" hidden="false" outlineLevel="0" max="4" min="4" style="0" width="10.28"/>
    <col collapsed="false" customWidth="true" hidden="false" outlineLevel="0" max="5" min="5" style="0" width="28.7"/>
    <col collapsed="false" customWidth="true" hidden="false" outlineLevel="0" max="6" min="6" style="0" width="22.99"/>
    <col collapsed="false" customWidth="true" hidden="false" outlineLevel="0" max="7" min="7" style="0" width="6.7"/>
    <col collapsed="false" customWidth="true" hidden="false" outlineLevel="0" max="9" min="9" style="0" width="11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</row>
    <row r="4" customFormat="false" ht="12.75" hidden="false" customHeight="false" outlineLevel="0" collapsed="false">
      <c r="A4" s="2"/>
      <c r="B4" s="3" t="n">
        <v>41274</v>
      </c>
      <c r="C4" s="4" t="s">
        <v>1</v>
      </c>
      <c r="D4" s="2"/>
      <c r="E4" s="4" t="s">
        <v>2</v>
      </c>
      <c r="F4" s="5" t="s">
        <v>3</v>
      </c>
      <c r="G4" s="6" t="s">
        <v>4</v>
      </c>
    </row>
    <row r="5" customFormat="false" ht="12.75" hidden="false" customHeight="false" outlineLevel="0" collapsed="false">
      <c r="A5" s="2"/>
      <c r="B5" s="7" t="s">
        <v>5</v>
      </c>
      <c r="C5" s="8" t="s">
        <v>6</v>
      </c>
      <c r="D5" s="8" t="s">
        <v>7</v>
      </c>
      <c r="E5" s="9" t="s">
        <v>8</v>
      </c>
      <c r="F5" s="10" t="s">
        <v>9</v>
      </c>
    </row>
    <row r="6" customFormat="false" ht="12.75" hidden="false" customHeight="false" outlineLevel="0" collapsed="false">
      <c r="A6" s="2"/>
      <c r="B6" s="11" t="s">
        <v>10</v>
      </c>
      <c r="C6" s="11"/>
      <c r="D6" s="12" t="s">
        <v>11</v>
      </c>
      <c r="E6" s="13" t="s">
        <v>12</v>
      </c>
      <c r="F6" s="11" t="n">
        <v>0.0247916666666667</v>
      </c>
    </row>
    <row r="8" customFormat="false" ht="12.75" hidden="false" customHeight="false" outlineLevel="0" collapsed="false">
      <c r="A8" s="2"/>
      <c r="B8" s="3" t="n">
        <v>41274</v>
      </c>
      <c r="C8" s="4" t="s">
        <v>13</v>
      </c>
      <c r="D8" s="2"/>
      <c r="E8" s="4" t="s">
        <v>14</v>
      </c>
      <c r="F8" s="5" t="s">
        <v>15</v>
      </c>
      <c r="G8" s="6" t="s">
        <v>4</v>
      </c>
    </row>
    <row r="9" customFormat="false" ht="12.75" hidden="false" customHeight="false" outlineLevel="0" collapsed="false">
      <c r="A9" s="2"/>
      <c r="B9" s="7" t="s">
        <v>5</v>
      </c>
      <c r="C9" s="8" t="s">
        <v>6</v>
      </c>
      <c r="D9" s="8" t="s">
        <v>7</v>
      </c>
      <c r="E9" s="9" t="s">
        <v>16</v>
      </c>
      <c r="F9" s="10" t="s">
        <v>9</v>
      </c>
    </row>
    <row r="10" customFormat="false" ht="12.75" hidden="false" customHeight="false" outlineLevel="0" collapsed="false">
      <c r="A10" s="2"/>
      <c r="B10" s="11" t="s">
        <v>11</v>
      </c>
      <c r="C10" s="11"/>
      <c r="D10" s="12" t="s">
        <v>11</v>
      </c>
      <c r="E10" s="13" t="s">
        <v>17</v>
      </c>
      <c r="F10" s="11" t="n">
        <v>0.0108564814814815</v>
      </c>
    </row>
    <row r="11" customFormat="false" ht="12.75" hidden="false" customHeight="false" outlineLevel="0" collapsed="false">
      <c r="A11" s="2"/>
      <c r="B11" s="11" t="s">
        <v>18</v>
      </c>
      <c r="C11" s="11"/>
      <c r="D11" s="12" t="s">
        <v>19</v>
      </c>
      <c r="E11" s="13" t="s">
        <v>20</v>
      </c>
      <c r="F11" s="11" t="n">
        <v>0.0194560185185185</v>
      </c>
    </row>
    <row r="13" customFormat="false" ht="12.75" hidden="false" customHeight="false" outlineLevel="0" collapsed="false">
      <c r="A13" s="14"/>
      <c r="B13" s="15" t="n">
        <v>41274</v>
      </c>
      <c r="C13" s="16" t="s">
        <v>13</v>
      </c>
      <c r="D13" s="14"/>
      <c r="E13" s="17" t="s">
        <v>21</v>
      </c>
      <c r="F13" s="18" t="s">
        <v>22</v>
      </c>
      <c r="G13" s="6" t="s">
        <v>4</v>
      </c>
    </row>
    <row r="14" customFormat="false" ht="12.75" hidden="false" customHeight="false" outlineLevel="0" collapsed="false">
      <c r="A14" s="14"/>
      <c r="B14" s="7" t="s">
        <v>5</v>
      </c>
      <c r="C14" s="8" t="s">
        <v>6</v>
      </c>
      <c r="D14" s="8" t="s">
        <v>7</v>
      </c>
      <c r="E14" s="19" t="s">
        <v>16</v>
      </c>
      <c r="F14" s="10" t="s">
        <v>9</v>
      </c>
    </row>
    <row r="15" customFormat="false" ht="12.75" hidden="false" customHeight="false" outlineLevel="0" collapsed="false">
      <c r="A15" s="14"/>
      <c r="B15" s="11" t="s">
        <v>23</v>
      </c>
      <c r="C15" s="11" t="s">
        <v>11</v>
      </c>
      <c r="D15" s="12"/>
      <c r="E15" s="13" t="s">
        <v>24</v>
      </c>
      <c r="F15" s="11" t="n">
        <v>0.0255208333333333</v>
      </c>
    </row>
    <row r="16" customFormat="false" ht="12.75" hidden="false" customHeight="false" outlineLevel="0" collapsed="false">
      <c r="A16" s="14"/>
      <c r="B16" s="11" t="s">
        <v>25</v>
      </c>
      <c r="C16" s="11" t="s">
        <v>26</v>
      </c>
      <c r="D16" s="12"/>
      <c r="E16" s="13" t="s">
        <v>27</v>
      </c>
      <c r="F16" s="11" t="n">
        <v>0.0266898148148148</v>
      </c>
    </row>
    <row r="17" customFormat="false" ht="12.75" hidden="false" customHeight="false" outlineLevel="0" collapsed="false">
      <c r="A17" s="14"/>
      <c r="B17" s="11" t="s">
        <v>28</v>
      </c>
      <c r="C17" s="11" t="s">
        <v>29</v>
      </c>
      <c r="D17" s="12"/>
      <c r="E17" s="13" t="s">
        <v>30</v>
      </c>
      <c r="F17" s="11" t="n">
        <v>0.0286689814814815</v>
      </c>
    </row>
    <row r="18" customFormat="false" ht="12.75" hidden="false" customHeight="false" outlineLevel="0" collapsed="false">
      <c r="A18" s="14"/>
      <c r="B18" s="11" t="s">
        <v>31</v>
      </c>
      <c r="C18" s="11" t="s">
        <v>25</v>
      </c>
      <c r="D18" s="12"/>
      <c r="E18" s="13" t="s">
        <v>32</v>
      </c>
      <c r="F18" s="11" t="n">
        <v>0.0291898148148148</v>
      </c>
    </row>
    <row r="19" customFormat="false" ht="12.75" hidden="false" customHeight="false" outlineLevel="0" collapsed="false">
      <c r="A19" s="14"/>
      <c r="B19" s="11" t="s">
        <v>33</v>
      </c>
      <c r="C19" s="11" t="s">
        <v>34</v>
      </c>
      <c r="D19" s="12"/>
      <c r="E19" s="13" t="s">
        <v>35</v>
      </c>
      <c r="F19" s="11" t="n">
        <v>0.0297337962962963</v>
      </c>
    </row>
    <row r="20" customFormat="false" ht="12.75" hidden="false" customHeight="false" outlineLevel="0" collapsed="false">
      <c r="A20" s="14"/>
      <c r="B20" s="11" t="s">
        <v>36</v>
      </c>
      <c r="C20" s="11" t="s">
        <v>37</v>
      </c>
      <c r="D20" s="12"/>
      <c r="E20" s="13" t="s">
        <v>38</v>
      </c>
      <c r="F20" s="11" t="n">
        <v>0.0303356481481481</v>
      </c>
    </row>
    <row r="21" customFormat="false" ht="12.75" hidden="false" customHeight="false" outlineLevel="0" collapsed="false">
      <c r="A21" s="14"/>
      <c r="B21" s="11" t="s">
        <v>39</v>
      </c>
      <c r="C21" s="11" t="s">
        <v>29</v>
      </c>
      <c r="D21" s="12"/>
      <c r="E21" s="13" t="s">
        <v>40</v>
      </c>
      <c r="F21" s="11" t="n">
        <v>0.0313541666666667</v>
      </c>
    </row>
    <row r="22" customFormat="false" ht="12.75" hidden="false" customHeight="false" outlineLevel="0" collapsed="false">
      <c r="A22" s="14"/>
      <c r="B22" s="11" t="s">
        <v>41</v>
      </c>
      <c r="C22" s="11" t="s">
        <v>19</v>
      </c>
      <c r="D22" s="12"/>
      <c r="E22" s="13" t="s">
        <v>42</v>
      </c>
      <c r="F22" s="11" t="n">
        <v>0.031724537037037</v>
      </c>
    </row>
    <row r="23" customFormat="false" ht="12.75" hidden="false" customHeight="false" outlineLevel="0" collapsed="false">
      <c r="A23" s="14"/>
      <c r="B23" s="11" t="s">
        <v>43</v>
      </c>
      <c r="C23" s="11" t="s">
        <v>11</v>
      </c>
      <c r="D23" s="12"/>
      <c r="E23" s="13" t="s">
        <v>44</v>
      </c>
      <c r="F23" s="11" t="n">
        <v>0.0320023148148148</v>
      </c>
    </row>
    <row r="24" customFormat="false" ht="12.75" hidden="false" customHeight="false" outlineLevel="0" collapsed="false">
      <c r="A24" s="14"/>
      <c r="B24" s="11" t="s">
        <v>45</v>
      </c>
      <c r="C24" s="11" t="s">
        <v>46</v>
      </c>
      <c r="D24" s="12"/>
      <c r="E24" s="13" t="s">
        <v>47</v>
      </c>
      <c r="F24" s="11" t="n">
        <v>0.0324189814814815</v>
      </c>
    </row>
    <row r="25" customFormat="false" ht="12.75" hidden="false" customHeight="false" outlineLevel="0" collapsed="false">
      <c r="A25" s="14"/>
      <c r="B25" s="11" t="s">
        <v>48</v>
      </c>
      <c r="C25" s="11" t="s">
        <v>11</v>
      </c>
      <c r="D25" s="12"/>
      <c r="E25" s="13" t="s">
        <v>49</v>
      </c>
      <c r="F25" s="11" t="n">
        <v>0.0330902777777778</v>
      </c>
    </row>
    <row r="26" customFormat="false" ht="12.75" hidden="false" customHeight="false" outlineLevel="0" collapsed="false">
      <c r="A26" s="14"/>
      <c r="B26" s="11" t="s">
        <v>18</v>
      </c>
      <c r="C26" s="11" t="s">
        <v>50</v>
      </c>
      <c r="D26" s="12"/>
      <c r="E26" s="13" t="s">
        <v>51</v>
      </c>
      <c r="F26" s="11" t="n">
        <v>0.0332175925925926</v>
      </c>
    </row>
    <row r="27" customFormat="false" ht="12.75" hidden="false" customHeight="false" outlineLevel="0" collapsed="false">
      <c r="A27" s="14"/>
      <c r="B27" s="11" t="s">
        <v>52</v>
      </c>
      <c r="C27" s="11" t="s">
        <v>53</v>
      </c>
      <c r="D27" s="12"/>
      <c r="E27" s="13" t="s">
        <v>54</v>
      </c>
      <c r="F27" s="11" t="n">
        <v>0.033587962962963</v>
      </c>
    </row>
    <row r="28" customFormat="false" ht="12.75" hidden="false" customHeight="false" outlineLevel="0" collapsed="false">
      <c r="A28" s="14"/>
      <c r="B28" s="11" t="s">
        <v>55</v>
      </c>
      <c r="C28" s="11" t="s">
        <v>56</v>
      </c>
      <c r="D28" s="12"/>
      <c r="E28" s="13" t="s">
        <v>57</v>
      </c>
      <c r="F28" s="11" t="n">
        <v>0.0356597222222222</v>
      </c>
    </row>
    <row r="30" customFormat="false" ht="12.75" hidden="false" customHeight="false" outlineLevel="0" collapsed="false">
      <c r="A30" s="14"/>
      <c r="B30" s="15" t="n">
        <v>41274</v>
      </c>
      <c r="C30" s="16" t="s">
        <v>58</v>
      </c>
      <c r="D30" s="14"/>
      <c r="E30" s="17" t="s">
        <v>21</v>
      </c>
      <c r="F30" s="18" t="s">
        <v>59</v>
      </c>
      <c r="G30" s="6" t="s">
        <v>4</v>
      </c>
    </row>
    <row r="31" customFormat="false" ht="12.75" hidden="false" customHeight="false" outlineLevel="0" collapsed="false">
      <c r="A31" s="14"/>
      <c r="B31" s="7" t="s">
        <v>5</v>
      </c>
      <c r="C31" s="8" t="s">
        <v>6</v>
      </c>
      <c r="D31" s="8" t="s">
        <v>7</v>
      </c>
      <c r="E31" s="19" t="s">
        <v>60</v>
      </c>
      <c r="F31" s="10" t="s">
        <v>9</v>
      </c>
    </row>
    <row r="32" customFormat="false" ht="12.75" hidden="false" customHeight="false" outlineLevel="0" collapsed="false">
      <c r="A32" s="14"/>
      <c r="B32" s="11" t="s">
        <v>61</v>
      </c>
      <c r="C32" s="11"/>
      <c r="D32" s="12" t="s">
        <v>53</v>
      </c>
      <c r="E32" s="13" t="s">
        <v>62</v>
      </c>
      <c r="F32" s="11" t="n">
        <v>0.0287962962962963</v>
      </c>
    </row>
    <row r="34" customFormat="false" ht="12.75" hidden="false" customHeight="false" outlineLevel="0" collapsed="false">
      <c r="A34" s="14"/>
      <c r="B34" s="15" t="n">
        <v>41259</v>
      </c>
      <c r="C34" s="16" t="s">
        <v>63</v>
      </c>
      <c r="D34" s="14"/>
      <c r="E34" s="17" t="s">
        <v>64</v>
      </c>
      <c r="F34" s="18" t="s">
        <v>65</v>
      </c>
      <c r="G34" s="6" t="s">
        <v>4</v>
      </c>
    </row>
    <row r="35" customFormat="false" ht="12.75" hidden="false" customHeight="false" outlineLevel="0" collapsed="false">
      <c r="A35" s="14"/>
      <c r="B35" s="7" t="s">
        <v>5</v>
      </c>
      <c r="C35" s="8" t="s">
        <v>6</v>
      </c>
      <c r="D35" s="8" t="s">
        <v>7</v>
      </c>
      <c r="E35" s="19" t="s">
        <v>66</v>
      </c>
      <c r="F35" s="10" t="s">
        <v>9</v>
      </c>
    </row>
    <row r="36" customFormat="false" ht="12.75" hidden="false" customHeight="false" outlineLevel="0" collapsed="false">
      <c r="A36" s="14"/>
      <c r="B36" s="11" t="s">
        <v>67</v>
      </c>
      <c r="C36" s="11"/>
      <c r="D36" s="12" t="s">
        <v>29</v>
      </c>
      <c r="E36" s="13" t="s">
        <v>62</v>
      </c>
      <c r="F36" s="11" t="n">
        <v>0.0283101851851852</v>
      </c>
    </row>
    <row r="38" customFormat="false" ht="12.75" hidden="false" customHeight="false" outlineLevel="0" collapsed="false">
      <c r="A38" s="20"/>
      <c r="B38" s="21" t="n">
        <v>41252</v>
      </c>
      <c r="C38" s="22" t="s">
        <v>68</v>
      </c>
      <c r="D38" s="20"/>
      <c r="E38" s="22" t="s">
        <v>69</v>
      </c>
      <c r="F38" s="23" t="s">
        <v>70</v>
      </c>
      <c r="G38" s="6"/>
    </row>
    <row r="39" customFormat="false" ht="12.75" hidden="false" customHeight="false" outlineLevel="0" collapsed="false">
      <c r="A39" s="20"/>
      <c r="B39" s="24"/>
      <c r="C39" s="25"/>
      <c r="D39" s="26"/>
      <c r="E39" s="22" t="s">
        <v>71</v>
      </c>
      <c r="F39" s="27"/>
    </row>
    <row r="40" customFormat="false" ht="12.75" hidden="false" customHeight="false" outlineLevel="0" collapsed="false">
      <c r="A40" s="20"/>
      <c r="B40" s="7" t="s">
        <v>5</v>
      </c>
      <c r="C40" s="8" t="s">
        <v>6</v>
      </c>
      <c r="D40" s="8" t="s">
        <v>7</v>
      </c>
      <c r="E40" s="9" t="s">
        <v>72</v>
      </c>
      <c r="F40" s="10" t="s">
        <v>9</v>
      </c>
    </row>
    <row r="41" customFormat="false" ht="12.75" hidden="false" customHeight="false" outlineLevel="0" collapsed="false">
      <c r="A41" s="20"/>
      <c r="B41" s="28" t="s">
        <v>53</v>
      </c>
      <c r="C41" s="29" t="s">
        <v>53</v>
      </c>
      <c r="D41" s="11" t="s">
        <v>53</v>
      </c>
      <c r="E41" s="30" t="s">
        <v>73</v>
      </c>
      <c r="F41" s="31" t="n">
        <v>0.0512615740740741</v>
      </c>
    </row>
    <row r="42" customFormat="false" ht="12.75" hidden="false" customHeight="false" outlineLevel="0" collapsed="false">
      <c r="A42" s="20"/>
      <c r="B42" s="28" t="s">
        <v>23</v>
      </c>
      <c r="C42" s="29" t="s">
        <v>23</v>
      </c>
      <c r="D42" s="11" t="s">
        <v>11</v>
      </c>
      <c r="E42" s="30" t="s">
        <v>12</v>
      </c>
      <c r="F42" s="31" t="n">
        <v>0.0536111111111111</v>
      </c>
    </row>
    <row r="43" customFormat="false" ht="12.75" hidden="false" customHeight="false" outlineLevel="0" collapsed="false">
      <c r="A43" s="20"/>
      <c r="B43" s="28" t="s">
        <v>74</v>
      </c>
      <c r="C43" s="29" t="s">
        <v>75</v>
      </c>
      <c r="D43" s="11" t="s">
        <v>76</v>
      </c>
      <c r="E43" s="30" t="s">
        <v>77</v>
      </c>
      <c r="F43" s="31" t="n">
        <v>0.0717708333333333</v>
      </c>
    </row>
    <row r="45" customFormat="false" ht="12.75" hidden="false" customHeight="true" outlineLevel="0" collapsed="false">
      <c r="A45" s="2"/>
      <c r="B45" s="3" t="n">
        <v>41244</v>
      </c>
      <c r="C45" s="4" t="s">
        <v>78</v>
      </c>
      <c r="D45" s="2"/>
      <c r="E45" s="4" t="s">
        <v>79</v>
      </c>
      <c r="F45" s="5" t="s">
        <v>80</v>
      </c>
      <c r="G45" s="6"/>
    </row>
    <row r="46" customFormat="false" ht="12.75" hidden="false" customHeight="true" outlineLevel="0" collapsed="false">
      <c r="A46" s="2"/>
      <c r="B46" s="24"/>
      <c r="C46" s="25"/>
      <c r="D46" s="32"/>
      <c r="E46" s="4" t="s">
        <v>81</v>
      </c>
      <c r="F46" s="27"/>
    </row>
    <row r="47" customFormat="false" ht="12.75" hidden="false" customHeight="true" outlineLevel="0" collapsed="false">
      <c r="A47" s="2"/>
      <c r="B47" s="7" t="s">
        <v>5</v>
      </c>
      <c r="C47" s="8" t="s">
        <v>6</v>
      </c>
      <c r="D47" s="8" t="s">
        <v>7</v>
      </c>
      <c r="E47" s="9"/>
      <c r="F47" s="10" t="s">
        <v>9</v>
      </c>
    </row>
    <row r="48" customFormat="false" ht="12.75" hidden="false" customHeight="true" outlineLevel="0" collapsed="false">
      <c r="A48" s="2"/>
      <c r="B48" s="11" t="s">
        <v>76</v>
      </c>
      <c r="C48" s="11"/>
      <c r="D48" s="12" t="s">
        <v>11</v>
      </c>
      <c r="E48" s="13" t="s">
        <v>82</v>
      </c>
      <c r="F48" s="11" t="n">
        <v>0.0179398148148148</v>
      </c>
    </row>
    <row r="49" customFormat="false" ht="12.75" hidden="false" customHeight="true" outlineLevel="0" collapsed="false">
      <c r="A49" s="33"/>
      <c r="B49" s="33"/>
      <c r="C49" s="33"/>
      <c r="D49" s="33"/>
      <c r="E49" s="33"/>
      <c r="F49" s="33"/>
    </row>
    <row r="50" customFormat="false" ht="12.75" hidden="false" customHeight="true" outlineLevel="0" collapsed="false">
      <c r="A50" s="2"/>
      <c r="B50" s="3" t="n">
        <v>41237</v>
      </c>
      <c r="C50" s="4" t="s">
        <v>83</v>
      </c>
      <c r="D50" s="2"/>
      <c r="E50" s="4" t="s">
        <v>84</v>
      </c>
      <c r="F50" s="5" t="s">
        <v>85</v>
      </c>
      <c r="G50" s="6"/>
    </row>
    <row r="51" customFormat="false" ht="12.75" hidden="false" customHeight="true" outlineLevel="0" collapsed="false">
      <c r="A51" s="2"/>
      <c r="B51" s="24"/>
      <c r="C51" s="25"/>
      <c r="D51" s="32"/>
      <c r="E51" s="4" t="s">
        <v>86</v>
      </c>
      <c r="F51" s="27"/>
    </row>
    <row r="52" customFormat="false" ht="12.75" hidden="false" customHeight="true" outlineLevel="0" collapsed="false">
      <c r="A52" s="2"/>
      <c r="B52" s="7" t="s">
        <v>5</v>
      </c>
      <c r="C52" s="8" t="s">
        <v>6</v>
      </c>
      <c r="D52" s="8" t="s">
        <v>7</v>
      </c>
      <c r="E52" s="9" t="s">
        <v>87</v>
      </c>
      <c r="F52" s="10" t="s">
        <v>9</v>
      </c>
    </row>
    <row r="53" customFormat="false" ht="12.75" hidden="false" customHeight="true" outlineLevel="0" collapsed="false">
      <c r="A53" s="2"/>
      <c r="B53" s="11" t="s">
        <v>23</v>
      </c>
      <c r="C53" s="11"/>
      <c r="D53" s="12" t="s">
        <v>11</v>
      </c>
      <c r="E53" s="13" t="s">
        <v>82</v>
      </c>
      <c r="F53" s="11" t="n">
        <v>0.0203703703703704</v>
      </c>
    </row>
    <row r="54" customFormat="false" ht="12.75" hidden="false" customHeight="true" outlineLevel="0" collapsed="false">
      <c r="A54" s="2"/>
      <c r="B54" s="34" t="s">
        <v>31</v>
      </c>
      <c r="C54" s="34"/>
      <c r="D54" s="35" t="s">
        <v>76</v>
      </c>
      <c r="E54" s="36" t="s">
        <v>35</v>
      </c>
      <c r="F54" s="34" t="n">
        <v>0.0260763888888889</v>
      </c>
    </row>
    <row r="55" customFormat="false" ht="12.75" hidden="false" customHeight="true" outlineLevel="0" collapsed="false">
      <c r="A55" s="33"/>
      <c r="B55" s="33"/>
      <c r="C55" s="33"/>
      <c r="D55" s="33"/>
      <c r="E55" s="33"/>
      <c r="F55" s="33"/>
    </row>
    <row r="56" customFormat="false" ht="12.75" hidden="false" customHeight="true" outlineLevel="0" collapsed="false">
      <c r="A56" s="14"/>
      <c r="B56" s="15" t="n">
        <v>41237</v>
      </c>
      <c r="C56" s="16" t="s">
        <v>88</v>
      </c>
      <c r="D56" s="14"/>
      <c r="E56" s="17" t="s">
        <v>89</v>
      </c>
      <c r="F56" s="18" t="s">
        <v>90</v>
      </c>
      <c r="G56" s="6"/>
    </row>
    <row r="57" customFormat="false" ht="12.75" hidden="false" customHeight="true" outlineLevel="0" collapsed="false">
      <c r="A57" s="14"/>
      <c r="B57" s="7" t="s">
        <v>5</v>
      </c>
      <c r="C57" s="8" t="s">
        <v>6</v>
      </c>
      <c r="D57" s="8" t="s">
        <v>7</v>
      </c>
      <c r="E57" s="19" t="s">
        <v>91</v>
      </c>
      <c r="F57" s="10" t="s">
        <v>9</v>
      </c>
    </row>
    <row r="58" customFormat="false" ht="12.75" hidden="false" customHeight="true" outlineLevel="0" collapsed="false">
      <c r="A58" s="14"/>
      <c r="B58" s="11" t="s">
        <v>11</v>
      </c>
      <c r="C58" s="11"/>
      <c r="D58" s="12" t="s">
        <v>11</v>
      </c>
      <c r="E58" s="13" t="s">
        <v>73</v>
      </c>
      <c r="F58" s="11" t="n">
        <v>0.0221296296296296</v>
      </c>
    </row>
    <row r="59" customFormat="false" ht="12.75" hidden="false" customHeight="true" outlineLevel="0" collapsed="false">
      <c r="A59" s="14"/>
      <c r="B59" s="11" t="s">
        <v>25</v>
      </c>
      <c r="C59" s="11"/>
      <c r="D59" s="12" t="s">
        <v>11</v>
      </c>
      <c r="E59" s="13" t="s">
        <v>92</v>
      </c>
      <c r="F59" s="11" t="n">
        <v>0.024849537037037</v>
      </c>
    </row>
    <row r="60" customFormat="false" ht="12.75" hidden="false" customHeight="true" outlineLevel="0" collapsed="false">
      <c r="A60" s="14"/>
      <c r="B60" s="11" t="s">
        <v>46</v>
      </c>
      <c r="C60" s="11"/>
      <c r="D60" s="12" t="s">
        <v>26</v>
      </c>
      <c r="E60" s="13" t="s">
        <v>17</v>
      </c>
      <c r="F60" s="11" t="n">
        <v>0.025462962962963</v>
      </c>
    </row>
    <row r="61" customFormat="false" ht="12.75" hidden="false" customHeight="true" outlineLevel="0" collapsed="false">
      <c r="A61" s="14"/>
      <c r="B61" s="11" t="s">
        <v>93</v>
      </c>
      <c r="C61" s="11"/>
      <c r="D61" s="12" t="s">
        <v>23</v>
      </c>
      <c r="E61" s="13" t="s">
        <v>24</v>
      </c>
      <c r="F61" s="11" t="n">
        <v>0.0260185185185185</v>
      </c>
    </row>
    <row r="62" customFormat="false" ht="12.75" hidden="false" customHeight="true" outlineLevel="0" collapsed="false">
      <c r="A62" s="14"/>
      <c r="B62" s="11" t="s">
        <v>94</v>
      </c>
      <c r="C62" s="11"/>
      <c r="D62" s="12" t="s">
        <v>11</v>
      </c>
      <c r="E62" s="13" t="s">
        <v>27</v>
      </c>
      <c r="F62" s="11" t="n">
        <v>0.0264699074074074</v>
      </c>
    </row>
    <row r="63" customFormat="false" ht="12.75" hidden="false" customHeight="true" outlineLevel="0" collapsed="false">
      <c r="A63" s="14"/>
      <c r="B63" s="11" t="s">
        <v>95</v>
      </c>
      <c r="C63" s="11"/>
      <c r="D63" s="12" t="s">
        <v>53</v>
      </c>
      <c r="E63" s="13" t="s">
        <v>96</v>
      </c>
      <c r="F63" s="11" t="n">
        <v>0.0269791666666667</v>
      </c>
    </row>
    <row r="64" customFormat="false" ht="12.75" hidden="false" customHeight="true" outlineLevel="0" collapsed="false">
      <c r="A64" s="14"/>
      <c r="B64" s="11" t="s">
        <v>97</v>
      </c>
      <c r="C64" s="11"/>
      <c r="D64" s="12" t="s">
        <v>34</v>
      </c>
      <c r="E64" s="13" t="s">
        <v>30</v>
      </c>
      <c r="F64" s="11" t="n">
        <v>0.0289583333333333</v>
      </c>
    </row>
    <row r="65" customFormat="false" ht="12.75" hidden="false" customHeight="true" outlineLevel="0" collapsed="false">
      <c r="A65" s="14"/>
      <c r="B65" s="11" t="s">
        <v>98</v>
      </c>
      <c r="C65" s="11"/>
      <c r="D65" s="12" t="s">
        <v>46</v>
      </c>
      <c r="E65" s="13" t="s">
        <v>32</v>
      </c>
      <c r="F65" s="11" t="n">
        <v>0.0304976851851852</v>
      </c>
    </row>
    <row r="66" customFormat="false" ht="12.75" hidden="false" customHeight="true" outlineLevel="0" collapsed="false">
      <c r="A66" s="14"/>
      <c r="B66" s="11" t="s">
        <v>99</v>
      </c>
      <c r="C66" s="11"/>
      <c r="D66" s="12" t="s">
        <v>10</v>
      </c>
      <c r="E66" s="13" t="s">
        <v>40</v>
      </c>
      <c r="F66" s="11" t="n">
        <v>0.0315625</v>
      </c>
    </row>
    <row r="67" customFormat="false" ht="12.75" hidden="false" customHeight="true" outlineLevel="0" collapsed="false">
      <c r="A67" s="14"/>
      <c r="B67" s="11" t="s">
        <v>100</v>
      </c>
      <c r="C67" s="11"/>
      <c r="D67" s="12" t="s">
        <v>53</v>
      </c>
      <c r="E67" s="13" t="s">
        <v>101</v>
      </c>
      <c r="F67" s="11" t="n">
        <v>0.0316898148148148</v>
      </c>
    </row>
    <row r="68" customFormat="false" ht="12.75" hidden="false" customHeight="true" outlineLevel="0" collapsed="false">
      <c r="A68" s="14"/>
      <c r="B68" s="11" t="s">
        <v>102</v>
      </c>
      <c r="C68" s="11"/>
      <c r="D68" s="12" t="s">
        <v>26</v>
      </c>
      <c r="E68" s="13" t="s">
        <v>44</v>
      </c>
      <c r="F68" s="11" t="n">
        <v>0.0322106481481482</v>
      </c>
    </row>
    <row r="69" customFormat="false" ht="12.75" hidden="false" customHeight="true" outlineLevel="0" collapsed="false">
      <c r="A69" s="14"/>
      <c r="B69" s="11" t="s">
        <v>103</v>
      </c>
      <c r="C69" s="11"/>
      <c r="D69" s="12" t="s">
        <v>11</v>
      </c>
      <c r="E69" s="13" t="s">
        <v>104</v>
      </c>
      <c r="F69" s="11" t="n">
        <v>0.0322685185185185</v>
      </c>
    </row>
    <row r="70" customFormat="false" ht="12.75" hidden="false" customHeight="true" outlineLevel="0" collapsed="false">
      <c r="A70" s="14"/>
      <c r="B70" s="11" t="s">
        <v>105</v>
      </c>
      <c r="C70" s="11"/>
      <c r="D70" s="12" t="s">
        <v>106</v>
      </c>
      <c r="E70" s="13" t="s">
        <v>107</v>
      </c>
      <c r="F70" s="11" t="n">
        <v>0.0367476851851852</v>
      </c>
    </row>
    <row r="71" customFormat="false" ht="12.75" hidden="false" customHeight="true" outlineLevel="0" collapsed="false">
      <c r="A71" s="14"/>
      <c r="B71" s="11" t="s">
        <v>108</v>
      </c>
      <c r="C71" s="11"/>
      <c r="D71" s="12" t="s">
        <v>76</v>
      </c>
      <c r="E71" s="13" t="s">
        <v>109</v>
      </c>
      <c r="F71" s="11" t="n">
        <v>0.0382986111111111</v>
      </c>
    </row>
    <row r="72" customFormat="false" ht="12.75" hidden="false" customHeight="true" outlineLevel="0" collapsed="false">
      <c r="A72" s="33"/>
      <c r="B72" s="33"/>
      <c r="C72" s="33"/>
      <c r="D72" s="33"/>
      <c r="E72" s="33"/>
      <c r="F72" s="33"/>
    </row>
    <row r="73" customFormat="false" ht="12.75" hidden="false" customHeight="true" outlineLevel="0" collapsed="false">
      <c r="A73" s="2"/>
      <c r="B73" s="3" t="n">
        <v>41231</v>
      </c>
      <c r="C73" s="4" t="s">
        <v>110</v>
      </c>
      <c r="D73" s="2"/>
      <c r="E73" s="4" t="s">
        <v>111</v>
      </c>
      <c r="F73" s="5" t="s">
        <v>112</v>
      </c>
      <c r="G73" s="6"/>
    </row>
    <row r="74" customFormat="false" ht="12.75" hidden="false" customHeight="true" outlineLevel="0" collapsed="false">
      <c r="A74" s="2"/>
      <c r="B74" s="24"/>
      <c r="C74" s="25"/>
      <c r="D74" s="32"/>
      <c r="E74" s="4" t="s">
        <v>113</v>
      </c>
      <c r="F74" s="27"/>
    </row>
    <row r="75" customFormat="false" ht="12.75" hidden="false" customHeight="true" outlineLevel="0" collapsed="false">
      <c r="A75" s="2"/>
      <c r="B75" s="7" t="s">
        <v>5</v>
      </c>
      <c r="C75" s="8" t="s">
        <v>6</v>
      </c>
      <c r="D75" s="8" t="s">
        <v>7</v>
      </c>
      <c r="E75" s="9" t="s">
        <v>114</v>
      </c>
      <c r="F75" s="10" t="s">
        <v>9</v>
      </c>
    </row>
    <row r="76" customFormat="false" ht="12.75" hidden="false" customHeight="true" outlineLevel="0" collapsed="false">
      <c r="A76" s="2"/>
      <c r="B76" s="11" t="s">
        <v>115</v>
      </c>
      <c r="C76" s="11"/>
      <c r="D76" s="12" t="s">
        <v>19</v>
      </c>
      <c r="E76" s="13" t="s">
        <v>96</v>
      </c>
      <c r="F76" s="11" t="n">
        <v>0.0262268518518519</v>
      </c>
    </row>
    <row r="77" customFormat="false" ht="12.75" hidden="false" customHeight="true" outlineLevel="0" collapsed="false">
      <c r="A77" s="33"/>
      <c r="B77" s="33"/>
      <c r="C77" s="33"/>
      <c r="D77" s="33"/>
      <c r="E77" s="33"/>
      <c r="F77" s="33"/>
    </row>
    <row r="78" customFormat="false" ht="12.75" hidden="false" customHeight="true" outlineLevel="0" collapsed="false">
      <c r="A78" s="2"/>
      <c r="B78" s="3" t="n">
        <v>41231</v>
      </c>
      <c r="C78" s="4" t="s">
        <v>116</v>
      </c>
      <c r="D78" s="2"/>
      <c r="E78" s="4" t="s">
        <v>117</v>
      </c>
      <c r="F78" s="5" t="s">
        <v>118</v>
      </c>
      <c r="G78" s="6"/>
    </row>
    <row r="79" customFormat="false" ht="12.75" hidden="false" customHeight="true" outlineLevel="0" collapsed="false">
      <c r="A79" s="2"/>
      <c r="B79" s="24"/>
      <c r="C79" s="25"/>
      <c r="D79" s="32"/>
      <c r="E79" s="4" t="s">
        <v>119</v>
      </c>
      <c r="F79" s="27"/>
    </row>
    <row r="80" customFormat="false" ht="12.75" hidden="false" customHeight="true" outlineLevel="0" collapsed="false">
      <c r="A80" s="2"/>
      <c r="B80" s="7" t="s">
        <v>5</v>
      </c>
      <c r="C80" s="8" t="s">
        <v>6</v>
      </c>
      <c r="D80" s="8" t="s">
        <v>7</v>
      </c>
      <c r="E80" s="9" t="s">
        <v>120</v>
      </c>
      <c r="F80" s="10" t="s">
        <v>9</v>
      </c>
    </row>
    <row r="81" customFormat="false" ht="12.75" hidden="false" customHeight="true" outlineLevel="0" collapsed="false">
      <c r="A81" s="2"/>
      <c r="B81" s="11" t="s">
        <v>121</v>
      </c>
      <c r="C81" s="11"/>
      <c r="D81" s="12" t="s">
        <v>11</v>
      </c>
      <c r="E81" s="13" t="s">
        <v>104</v>
      </c>
      <c r="F81" s="11" t="s">
        <v>122</v>
      </c>
    </row>
    <row r="82" customFormat="false" ht="12.75" hidden="false" customHeight="true" outlineLevel="0" collapsed="false">
      <c r="A82" s="33"/>
      <c r="B82" s="33"/>
      <c r="C82" s="33"/>
      <c r="D82" s="33"/>
      <c r="E82" s="33"/>
      <c r="F82" s="33"/>
    </row>
    <row r="83" customFormat="false" ht="12.75" hidden="false" customHeight="true" outlineLevel="0" collapsed="false">
      <c r="A83" s="14"/>
      <c r="B83" s="15" t="n">
        <v>41216</v>
      </c>
      <c r="C83" s="16" t="s">
        <v>123</v>
      </c>
      <c r="D83" s="14"/>
      <c r="E83" s="37" t="s">
        <v>124</v>
      </c>
      <c r="F83" s="18" t="s">
        <v>125</v>
      </c>
      <c r="G83" s="6"/>
    </row>
    <row r="84" customFormat="false" ht="12.75" hidden="false" customHeight="true" outlineLevel="0" collapsed="false">
      <c r="A84" s="14"/>
      <c r="B84" s="7" t="s">
        <v>5</v>
      </c>
      <c r="C84" s="8" t="s">
        <v>6</v>
      </c>
      <c r="D84" s="8" t="s">
        <v>7</v>
      </c>
      <c r="E84" s="19" t="s">
        <v>126</v>
      </c>
      <c r="F84" s="10" t="s">
        <v>9</v>
      </c>
    </row>
    <row r="85" customFormat="false" ht="12.75" hidden="false" customHeight="true" outlineLevel="0" collapsed="false">
      <c r="A85" s="14"/>
      <c r="B85" s="28" t="s">
        <v>127</v>
      </c>
      <c r="C85" s="29"/>
      <c r="D85" s="11" t="s">
        <v>53</v>
      </c>
      <c r="E85" s="30" t="s">
        <v>128</v>
      </c>
      <c r="F85" s="31" t="n">
        <v>0.0335300925925926</v>
      </c>
    </row>
    <row r="86" customFormat="false" ht="12.75" hidden="false" customHeight="true" outlineLevel="0" collapsed="false">
      <c r="A86" s="14"/>
      <c r="B86" s="28" t="s">
        <v>129</v>
      </c>
      <c r="C86" s="38"/>
      <c r="D86" s="34" t="s">
        <v>50</v>
      </c>
      <c r="E86" s="39" t="s">
        <v>130</v>
      </c>
      <c r="F86" s="31" t="n">
        <v>0.0353009259259259</v>
      </c>
    </row>
    <row r="87" customFormat="false" ht="12.75" hidden="false" customHeight="true" outlineLevel="0" collapsed="false">
      <c r="A87" s="33"/>
      <c r="B87" s="33"/>
      <c r="C87" s="33"/>
      <c r="D87" s="33"/>
      <c r="E87" s="33"/>
      <c r="F87" s="33"/>
    </row>
    <row r="88" customFormat="false" ht="12.75" hidden="false" customHeight="true" outlineLevel="0" collapsed="false">
      <c r="A88" s="2"/>
      <c r="B88" s="3" t="n">
        <v>41216</v>
      </c>
      <c r="C88" s="4" t="s">
        <v>123</v>
      </c>
      <c r="D88" s="2"/>
      <c r="E88" s="4" t="s">
        <v>131</v>
      </c>
      <c r="F88" s="5" t="s">
        <v>132</v>
      </c>
      <c r="G88" s="6"/>
    </row>
    <row r="89" customFormat="false" ht="12.75" hidden="false" customHeight="true" outlineLevel="0" collapsed="false">
      <c r="A89" s="2"/>
      <c r="B89" s="7" t="s">
        <v>5</v>
      </c>
      <c r="C89" s="8" t="s">
        <v>6</v>
      </c>
      <c r="D89" s="8" t="s">
        <v>7</v>
      </c>
      <c r="E89" s="19" t="s">
        <v>126</v>
      </c>
      <c r="F89" s="10" t="s">
        <v>9</v>
      </c>
    </row>
    <row r="90" customFormat="false" ht="12.75" hidden="false" customHeight="true" outlineLevel="0" collapsed="false">
      <c r="A90" s="2"/>
      <c r="B90" s="11" t="s">
        <v>34</v>
      </c>
      <c r="C90" s="11"/>
      <c r="D90" s="12" t="s">
        <v>26</v>
      </c>
      <c r="E90" s="13" t="s">
        <v>133</v>
      </c>
      <c r="F90" s="11" t="n">
        <v>0.0134606481481481</v>
      </c>
    </row>
    <row r="91" customFormat="false" ht="12.75" hidden="false" customHeight="true" outlineLevel="0" collapsed="false">
      <c r="A91" s="33"/>
      <c r="B91" s="33"/>
      <c r="C91" s="33"/>
      <c r="D91" s="33"/>
      <c r="E91" s="33"/>
      <c r="F91" s="33"/>
    </row>
    <row r="92" customFormat="false" ht="12.75" hidden="false" customHeight="true" outlineLevel="0" collapsed="false">
      <c r="A92" s="2"/>
      <c r="B92" s="3" t="n">
        <v>41216</v>
      </c>
      <c r="C92" s="4" t="s">
        <v>123</v>
      </c>
      <c r="D92" s="2"/>
      <c r="E92" s="40" t="s">
        <v>134</v>
      </c>
      <c r="F92" s="5" t="s">
        <v>135</v>
      </c>
      <c r="G92" s="6"/>
    </row>
    <row r="93" customFormat="false" ht="12.75" hidden="false" customHeight="true" outlineLevel="0" collapsed="false">
      <c r="A93" s="2"/>
      <c r="B93" s="7" t="s">
        <v>5</v>
      </c>
      <c r="C93" s="8" t="s">
        <v>6</v>
      </c>
      <c r="D93" s="8" t="s">
        <v>7</v>
      </c>
      <c r="E93" s="19" t="s">
        <v>126</v>
      </c>
      <c r="F93" s="10" t="s">
        <v>9</v>
      </c>
    </row>
    <row r="94" customFormat="false" ht="12.75" hidden="false" customHeight="true" outlineLevel="0" collapsed="false">
      <c r="A94" s="2"/>
      <c r="B94" s="11" t="s">
        <v>76</v>
      </c>
      <c r="C94" s="11"/>
      <c r="D94" s="12"/>
      <c r="E94" s="13" t="s">
        <v>136</v>
      </c>
      <c r="F94" s="11" t="n">
        <v>0.00143518518518519</v>
      </c>
    </row>
    <row r="95" customFormat="false" ht="12.75" hidden="false" customHeight="true" outlineLevel="0" collapsed="false">
      <c r="A95" s="33"/>
      <c r="B95" s="33"/>
      <c r="C95" s="33"/>
      <c r="D95" s="33"/>
      <c r="E95" s="33"/>
      <c r="F95" s="33"/>
    </row>
    <row r="96" customFormat="false" ht="12.75" hidden="false" customHeight="true" outlineLevel="0" collapsed="false">
      <c r="A96" s="2"/>
      <c r="B96" s="3" t="n">
        <v>41216</v>
      </c>
      <c r="C96" s="4" t="s">
        <v>123</v>
      </c>
      <c r="D96" s="2"/>
      <c r="E96" s="40" t="s">
        <v>137</v>
      </c>
      <c r="F96" s="5" t="s">
        <v>138</v>
      </c>
      <c r="G96" s="6"/>
    </row>
    <row r="97" customFormat="false" ht="12.75" hidden="false" customHeight="true" outlineLevel="0" collapsed="false">
      <c r="A97" s="2"/>
      <c r="B97" s="7" t="s">
        <v>5</v>
      </c>
      <c r="C97" s="8" t="s">
        <v>6</v>
      </c>
      <c r="D97" s="8" t="s">
        <v>7</v>
      </c>
      <c r="E97" s="19" t="s">
        <v>126</v>
      </c>
      <c r="F97" s="10" t="s">
        <v>9</v>
      </c>
    </row>
    <row r="98" customFormat="false" ht="12.75" hidden="false" customHeight="true" outlineLevel="0" collapsed="false">
      <c r="A98" s="2"/>
      <c r="B98" s="11" t="s">
        <v>53</v>
      </c>
      <c r="C98" s="11"/>
      <c r="D98" s="12"/>
      <c r="E98" s="13" t="s">
        <v>139</v>
      </c>
      <c r="F98" s="11" t="n">
        <v>0.00099537037037037</v>
      </c>
      <c r="J98" s="41"/>
    </row>
    <row r="99" customFormat="false" ht="12.75" hidden="false" customHeight="true" outlineLevel="0" collapsed="false">
      <c r="A99" s="33"/>
      <c r="B99" s="33"/>
      <c r="C99" s="33"/>
      <c r="D99" s="33"/>
      <c r="E99" s="33"/>
      <c r="F99" s="33"/>
    </row>
    <row r="100" customFormat="false" ht="12.75" hidden="false" customHeight="true" outlineLevel="0" collapsed="false">
      <c r="A100" s="42"/>
      <c r="B100" s="43" t="n">
        <v>41210</v>
      </c>
      <c r="C100" s="44" t="s">
        <v>140</v>
      </c>
      <c r="D100" s="42"/>
      <c r="E100" s="44" t="s">
        <v>141</v>
      </c>
      <c r="F100" s="45" t="s">
        <v>142</v>
      </c>
      <c r="G100" s="6"/>
    </row>
    <row r="101" customFormat="false" ht="12.75" hidden="false" customHeight="true" outlineLevel="0" collapsed="false">
      <c r="A101" s="42"/>
      <c r="B101" s="7" t="s">
        <v>5</v>
      </c>
      <c r="C101" s="8" t="s">
        <v>6</v>
      </c>
      <c r="D101" s="8" t="s">
        <v>7</v>
      </c>
      <c r="E101" s="9" t="s">
        <v>143</v>
      </c>
      <c r="F101" s="10" t="s">
        <v>9</v>
      </c>
    </row>
    <row r="102" customFormat="false" ht="12.75" hidden="false" customHeight="true" outlineLevel="0" collapsed="false">
      <c r="A102" s="42"/>
      <c r="B102" s="11"/>
      <c r="C102" s="11" t="s">
        <v>144</v>
      </c>
      <c r="D102" s="12" t="s">
        <v>145</v>
      </c>
      <c r="E102" s="13" t="s">
        <v>62</v>
      </c>
      <c r="F102" s="11" t="n">
        <v>0.128576388888889</v>
      </c>
      <c r="G102" s="6" t="s">
        <v>146</v>
      </c>
    </row>
    <row r="103" customFormat="false" ht="12.75" hidden="false" customHeight="true" outlineLevel="0" collapsed="false">
      <c r="A103" s="33"/>
      <c r="B103" s="33"/>
      <c r="C103" s="33"/>
      <c r="D103" s="33"/>
      <c r="E103" s="33"/>
      <c r="F103" s="33"/>
    </row>
    <row r="104" customFormat="false" ht="12.75" hidden="false" customHeight="true" outlineLevel="0" collapsed="false">
      <c r="A104" s="42"/>
      <c r="B104" s="43" t="n">
        <v>41210</v>
      </c>
      <c r="C104" s="44" t="s">
        <v>147</v>
      </c>
      <c r="D104" s="42"/>
      <c r="E104" s="46"/>
      <c r="F104" s="45" t="s">
        <v>148</v>
      </c>
      <c r="G104" s="6"/>
    </row>
    <row r="105" customFormat="false" ht="12.75" hidden="false" customHeight="true" outlineLevel="0" collapsed="false">
      <c r="A105" s="42"/>
      <c r="B105" s="7" t="s">
        <v>5</v>
      </c>
      <c r="C105" s="8" t="s">
        <v>6</v>
      </c>
      <c r="D105" s="8" t="s">
        <v>7</v>
      </c>
      <c r="E105" s="9"/>
      <c r="F105" s="10" t="s">
        <v>9</v>
      </c>
    </row>
    <row r="106" customFormat="false" ht="12.75" hidden="false" customHeight="true" outlineLevel="0" collapsed="false">
      <c r="A106" s="42"/>
      <c r="B106" s="11"/>
      <c r="C106" s="11" t="s">
        <v>149</v>
      </c>
      <c r="D106" s="12" t="s">
        <v>23</v>
      </c>
      <c r="E106" s="13" t="s">
        <v>150</v>
      </c>
      <c r="F106" s="11" t="n">
        <v>0.142951388888889</v>
      </c>
    </row>
    <row r="107" customFormat="false" ht="12.75" hidden="false" customHeight="true" outlineLevel="0" collapsed="false">
      <c r="A107" s="42"/>
      <c r="B107" s="11"/>
      <c r="C107" s="11" t="s">
        <v>33</v>
      </c>
      <c r="D107" s="12" t="s">
        <v>151</v>
      </c>
      <c r="E107" s="13" t="s">
        <v>101</v>
      </c>
      <c r="F107" s="11" t="n">
        <v>0.149363425925926</v>
      </c>
    </row>
    <row r="108" customFormat="false" ht="12.75" hidden="false" customHeight="true" outlineLevel="0" collapsed="false">
      <c r="A108" s="33"/>
      <c r="B108" s="33"/>
      <c r="C108" s="33"/>
      <c r="D108" s="33"/>
      <c r="E108" s="33"/>
      <c r="F108" s="33"/>
    </row>
    <row r="109" customFormat="false" ht="12.75" hidden="false" customHeight="true" outlineLevel="0" collapsed="false">
      <c r="A109" s="20"/>
      <c r="B109" s="21" t="n">
        <v>41203</v>
      </c>
      <c r="C109" s="22" t="s">
        <v>152</v>
      </c>
      <c r="D109" s="20"/>
      <c r="E109" s="22" t="s">
        <v>153</v>
      </c>
      <c r="F109" s="23" t="s">
        <v>154</v>
      </c>
      <c r="G109" s="6"/>
    </row>
    <row r="110" customFormat="false" ht="12.75" hidden="false" customHeight="true" outlineLevel="0" collapsed="false">
      <c r="A110" s="20"/>
      <c r="B110" s="7" t="s">
        <v>5</v>
      </c>
      <c r="C110" s="8" t="s">
        <v>6</v>
      </c>
      <c r="D110" s="8" t="s">
        <v>7</v>
      </c>
      <c r="E110" s="9" t="s">
        <v>155</v>
      </c>
      <c r="F110" s="10" t="s">
        <v>9</v>
      </c>
    </row>
    <row r="111" customFormat="false" ht="12.75" hidden="false" customHeight="true" outlineLevel="0" collapsed="false">
      <c r="A111" s="20"/>
      <c r="B111" s="28"/>
      <c r="C111" s="29" t="s">
        <v>31</v>
      </c>
      <c r="D111" s="11" t="s">
        <v>10</v>
      </c>
      <c r="E111" s="30" t="s">
        <v>49</v>
      </c>
      <c r="F111" s="31" t="n">
        <v>0.0707523148148148</v>
      </c>
    </row>
    <row r="112" customFormat="false" ht="12.75" hidden="false" customHeight="true" outlineLevel="0" collapsed="false">
      <c r="A112" s="33"/>
      <c r="B112" s="33"/>
      <c r="C112" s="33"/>
      <c r="D112" s="33"/>
      <c r="E112" s="33"/>
      <c r="F112" s="33"/>
    </row>
    <row r="113" customFormat="false" ht="12.75" hidden="false" customHeight="true" outlineLevel="0" collapsed="false">
      <c r="A113" s="42"/>
      <c r="B113" s="43" t="n">
        <v>41203</v>
      </c>
      <c r="C113" s="44" t="s">
        <v>152</v>
      </c>
      <c r="D113" s="42"/>
      <c r="E113" s="44" t="s">
        <v>156</v>
      </c>
      <c r="F113" s="45" t="s">
        <v>157</v>
      </c>
      <c r="G113" s="6"/>
    </row>
    <row r="114" customFormat="false" ht="12.75" hidden="false" customHeight="true" outlineLevel="0" collapsed="false">
      <c r="A114" s="42"/>
      <c r="B114" s="7" t="s">
        <v>5</v>
      </c>
      <c r="C114" s="8" t="s">
        <v>6</v>
      </c>
      <c r="D114" s="8" t="s">
        <v>7</v>
      </c>
      <c r="E114" s="9" t="s">
        <v>155</v>
      </c>
      <c r="F114" s="10" t="s">
        <v>9</v>
      </c>
    </row>
    <row r="115" customFormat="false" ht="12.75" hidden="false" customHeight="true" outlineLevel="0" collapsed="false">
      <c r="A115" s="42"/>
      <c r="B115" s="11"/>
      <c r="C115" s="11" t="s">
        <v>158</v>
      </c>
      <c r="D115" s="12" t="s">
        <v>98</v>
      </c>
      <c r="E115" s="13" t="s">
        <v>32</v>
      </c>
      <c r="F115" s="11" t="n">
        <v>0.164039351851852</v>
      </c>
    </row>
    <row r="116" customFormat="false" ht="12.75" hidden="false" customHeight="true" outlineLevel="0" collapsed="false">
      <c r="A116" s="42"/>
      <c r="B116" s="11"/>
      <c r="C116" s="11" t="s">
        <v>159</v>
      </c>
      <c r="D116" s="12" t="s">
        <v>160</v>
      </c>
      <c r="E116" s="13" t="s">
        <v>40</v>
      </c>
      <c r="F116" s="11" t="n">
        <v>0.180474537037037</v>
      </c>
    </row>
    <row r="117" customFormat="false" ht="12.75" hidden="false" customHeight="true" outlineLevel="0" collapsed="false">
      <c r="A117" s="42"/>
      <c r="B117" s="11"/>
      <c r="C117" s="11" t="s">
        <v>161</v>
      </c>
      <c r="D117" s="12" t="s">
        <v>19</v>
      </c>
      <c r="E117" s="13" t="s">
        <v>109</v>
      </c>
      <c r="F117" s="11" t="n">
        <v>0.180486111111111</v>
      </c>
    </row>
    <row r="118" customFormat="false" ht="12.75" hidden="false" customHeight="true" outlineLevel="0" collapsed="false">
      <c r="A118" s="33"/>
      <c r="B118" s="33"/>
      <c r="C118" s="33"/>
      <c r="D118" s="33"/>
      <c r="E118" s="33"/>
      <c r="F118" s="33"/>
    </row>
    <row r="119" customFormat="false" ht="12.75" hidden="false" customHeight="true" outlineLevel="0" collapsed="false">
      <c r="A119" s="42"/>
      <c r="B119" s="43" t="n">
        <v>41203</v>
      </c>
      <c r="C119" s="44" t="s">
        <v>162</v>
      </c>
      <c r="D119" s="42"/>
      <c r="E119" s="44" t="s">
        <v>163</v>
      </c>
      <c r="F119" s="45" t="s">
        <v>164</v>
      </c>
      <c r="G119" s="6"/>
    </row>
    <row r="120" customFormat="false" ht="12.75" hidden="false" customHeight="true" outlineLevel="0" collapsed="false">
      <c r="A120" s="42"/>
      <c r="B120" s="7" t="s">
        <v>5</v>
      </c>
      <c r="C120" s="8" t="s">
        <v>6</v>
      </c>
      <c r="D120" s="8" t="s">
        <v>7</v>
      </c>
      <c r="E120" s="9" t="s">
        <v>165</v>
      </c>
      <c r="F120" s="10" t="s">
        <v>9</v>
      </c>
    </row>
    <row r="121" customFormat="false" ht="12.75" hidden="false" customHeight="true" outlineLevel="0" collapsed="false">
      <c r="A121" s="42"/>
      <c r="B121" s="11"/>
      <c r="C121" s="11" t="s">
        <v>166</v>
      </c>
      <c r="D121" s="12" t="s">
        <v>10</v>
      </c>
      <c r="E121" s="13" t="s">
        <v>17</v>
      </c>
      <c r="F121" s="11" t="n">
        <v>0.124548611111111</v>
      </c>
    </row>
    <row r="122" customFormat="false" ht="12.75" hidden="false" customHeight="true" outlineLevel="0" collapsed="false">
      <c r="A122" s="33"/>
      <c r="B122" s="33"/>
      <c r="C122" s="33"/>
      <c r="D122" s="33"/>
      <c r="E122" s="33"/>
      <c r="F122" s="33"/>
    </row>
    <row r="123" customFormat="false" ht="12.75" hidden="false" customHeight="true" outlineLevel="0" collapsed="false">
      <c r="A123" s="47"/>
      <c r="B123" s="48" t="n">
        <v>41202</v>
      </c>
      <c r="C123" s="49" t="s">
        <v>167</v>
      </c>
      <c r="D123" s="47"/>
      <c r="E123" s="49" t="s">
        <v>168</v>
      </c>
      <c r="F123" s="50" t="s">
        <v>169</v>
      </c>
      <c r="G123" s="6"/>
    </row>
    <row r="124" customFormat="false" ht="12.75" hidden="false" customHeight="true" outlineLevel="0" collapsed="false">
      <c r="A124" s="47"/>
      <c r="E124" s="49" t="s">
        <v>170</v>
      </c>
    </row>
    <row r="125" customFormat="false" ht="12.75" hidden="false" customHeight="true" outlineLevel="0" collapsed="false">
      <c r="A125" s="47"/>
      <c r="B125" s="51" t="s">
        <v>5</v>
      </c>
      <c r="C125" s="8" t="s">
        <v>6</v>
      </c>
      <c r="D125" s="8" t="s">
        <v>7</v>
      </c>
      <c r="E125" s="52" t="s">
        <v>171</v>
      </c>
      <c r="F125" s="53" t="s">
        <v>9</v>
      </c>
    </row>
    <row r="126" customFormat="false" ht="12.75" hidden="false" customHeight="true" outlineLevel="0" collapsed="false">
      <c r="A126" s="47"/>
      <c r="B126" s="11" t="s">
        <v>23</v>
      </c>
      <c r="C126" s="11"/>
      <c r="D126" s="12" t="s">
        <v>11</v>
      </c>
      <c r="E126" s="13" t="s">
        <v>92</v>
      </c>
      <c r="F126" s="11" t="n">
        <v>0.0182291666666667</v>
      </c>
    </row>
    <row r="127" customFormat="false" ht="12.75" hidden="false" customHeight="true" outlineLevel="0" collapsed="false">
      <c r="A127" s="47"/>
      <c r="B127" s="11" t="s">
        <v>19</v>
      </c>
      <c r="C127" s="11"/>
      <c r="D127" s="12" t="s">
        <v>23</v>
      </c>
      <c r="E127" s="13" t="s">
        <v>172</v>
      </c>
      <c r="F127" s="11" t="n">
        <v>0.019537037037037</v>
      </c>
    </row>
    <row r="128" customFormat="false" ht="12.75" hidden="false" customHeight="true" outlineLevel="0" collapsed="false">
      <c r="A128" s="47"/>
      <c r="B128" s="11" t="s">
        <v>37</v>
      </c>
      <c r="C128" s="11"/>
      <c r="D128" s="12" t="s">
        <v>23</v>
      </c>
      <c r="E128" s="13" t="s">
        <v>173</v>
      </c>
      <c r="F128" s="11" t="n">
        <v>0.0196875</v>
      </c>
    </row>
    <row r="129" customFormat="false" ht="12.75" hidden="false" customHeight="true" outlineLevel="0" collapsed="false">
      <c r="A129" s="47"/>
      <c r="B129" s="11" t="s">
        <v>50</v>
      </c>
      <c r="C129" s="11"/>
      <c r="D129" s="12" t="s">
        <v>76</v>
      </c>
      <c r="E129" s="13" t="s">
        <v>27</v>
      </c>
      <c r="F129" s="11" t="n">
        <v>0.0201273148148148</v>
      </c>
    </row>
    <row r="130" customFormat="false" ht="12.75" hidden="false" customHeight="true" outlineLevel="0" collapsed="false">
      <c r="A130" s="47"/>
      <c r="B130" s="11" t="s">
        <v>93</v>
      </c>
      <c r="C130" s="11"/>
      <c r="D130" s="12" t="s">
        <v>151</v>
      </c>
      <c r="E130" s="13" t="s">
        <v>24</v>
      </c>
      <c r="F130" s="11" t="n">
        <v>0.0202430555555556</v>
      </c>
    </row>
    <row r="131" customFormat="false" ht="12.75" hidden="false" customHeight="true" outlineLevel="0" collapsed="false">
      <c r="A131" s="47"/>
      <c r="B131" s="11" t="s">
        <v>115</v>
      </c>
      <c r="C131" s="11"/>
      <c r="D131" s="12" t="s">
        <v>11</v>
      </c>
      <c r="E131" s="13" t="s">
        <v>174</v>
      </c>
      <c r="F131" s="11" t="n">
        <v>0.0208564814814815</v>
      </c>
    </row>
    <row r="132" customFormat="false" ht="12.75" hidden="false" customHeight="true" outlineLevel="0" collapsed="false">
      <c r="A132" s="47"/>
      <c r="B132" s="11" t="s">
        <v>75</v>
      </c>
      <c r="C132" s="11"/>
      <c r="D132" s="12" t="s">
        <v>26</v>
      </c>
      <c r="E132" s="13" t="s">
        <v>175</v>
      </c>
      <c r="F132" s="11" t="n">
        <v>0.0208680555555556</v>
      </c>
    </row>
    <row r="133" customFormat="false" ht="12.75" hidden="false" customHeight="true" outlineLevel="0" collapsed="false">
      <c r="A133" s="47"/>
      <c r="B133" s="11" t="s">
        <v>176</v>
      </c>
      <c r="C133" s="11"/>
      <c r="D133" s="12" t="s">
        <v>34</v>
      </c>
      <c r="E133" s="13" t="s">
        <v>177</v>
      </c>
      <c r="F133" s="11" t="n">
        <v>0.0219791666666667</v>
      </c>
    </row>
    <row r="134" customFormat="false" ht="12.75" hidden="false" customHeight="true" outlineLevel="0" collapsed="false">
      <c r="A134" s="47"/>
      <c r="B134" s="11" t="s">
        <v>178</v>
      </c>
      <c r="C134" s="11"/>
      <c r="D134" s="12" t="s">
        <v>19</v>
      </c>
      <c r="E134" s="13" t="s">
        <v>179</v>
      </c>
      <c r="F134" s="11" t="n">
        <v>0.0222569444444444</v>
      </c>
    </row>
    <row r="135" customFormat="false" ht="12.75" hidden="false" customHeight="true" outlineLevel="0" collapsed="false">
      <c r="A135" s="47"/>
      <c r="B135" s="11" t="s">
        <v>180</v>
      </c>
      <c r="C135" s="11"/>
      <c r="D135" s="12" t="s">
        <v>76</v>
      </c>
      <c r="E135" s="13" t="s">
        <v>96</v>
      </c>
      <c r="F135" s="11" t="n">
        <v>0.0227199074074074</v>
      </c>
    </row>
    <row r="136" customFormat="false" ht="12.75" hidden="false" customHeight="true" outlineLevel="0" collapsed="false">
      <c r="A136" s="47"/>
      <c r="B136" s="11" t="s">
        <v>181</v>
      </c>
      <c r="C136" s="11"/>
      <c r="D136" s="12" t="s">
        <v>46</v>
      </c>
      <c r="E136" s="13" t="s">
        <v>182</v>
      </c>
      <c r="F136" s="11" t="n">
        <v>0.0228472222222222</v>
      </c>
    </row>
    <row r="137" customFormat="false" ht="12.75" hidden="false" customHeight="true" outlineLevel="0" collapsed="false">
      <c r="A137" s="47"/>
      <c r="B137" s="11" t="s">
        <v>183</v>
      </c>
      <c r="C137" s="11"/>
      <c r="D137" s="12" t="s">
        <v>76</v>
      </c>
      <c r="E137" s="13" t="s">
        <v>42</v>
      </c>
      <c r="F137" s="11" t="n">
        <v>0.0233680555555556</v>
      </c>
    </row>
    <row r="138" customFormat="false" ht="12.75" hidden="false" customHeight="true" outlineLevel="0" collapsed="false">
      <c r="A138" s="47"/>
      <c r="B138" s="11" t="s">
        <v>184</v>
      </c>
      <c r="C138" s="11"/>
      <c r="D138" s="12" t="s">
        <v>53</v>
      </c>
      <c r="E138" s="13" t="s">
        <v>150</v>
      </c>
      <c r="F138" s="11" t="n">
        <v>0.0235532407407407</v>
      </c>
    </row>
    <row r="139" customFormat="false" ht="12.75" hidden="false" customHeight="true" outlineLevel="0" collapsed="false">
      <c r="A139" s="47"/>
      <c r="B139" s="11" t="s">
        <v>160</v>
      </c>
      <c r="C139" s="11"/>
      <c r="D139" s="12" t="s">
        <v>37</v>
      </c>
      <c r="E139" s="13" t="s">
        <v>30</v>
      </c>
      <c r="F139" s="11" t="n">
        <v>0.0241087962962963</v>
      </c>
    </row>
    <row r="140" customFormat="false" ht="12.75" hidden="false" customHeight="true" outlineLevel="0" collapsed="false">
      <c r="A140" s="47"/>
      <c r="B140" s="11" t="s">
        <v>185</v>
      </c>
      <c r="C140" s="11"/>
      <c r="D140" s="12" t="s">
        <v>29</v>
      </c>
      <c r="E140" s="13" t="s">
        <v>186</v>
      </c>
      <c r="F140" s="11" t="n">
        <v>0.0241666666666667</v>
      </c>
    </row>
    <row r="141" customFormat="false" ht="12.75" hidden="false" customHeight="true" outlineLevel="0" collapsed="false">
      <c r="A141" s="47"/>
      <c r="B141" s="11" t="s">
        <v>187</v>
      </c>
      <c r="C141" s="11"/>
      <c r="D141" s="12" t="s">
        <v>10</v>
      </c>
      <c r="E141" s="13" t="s">
        <v>188</v>
      </c>
      <c r="F141" s="11" t="n">
        <v>0.0246180555555556</v>
      </c>
    </row>
    <row r="142" customFormat="false" ht="12.75" hidden="false" customHeight="true" outlineLevel="0" collapsed="false">
      <c r="A142" s="47"/>
      <c r="B142" s="11" t="s">
        <v>189</v>
      </c>
      <c r="C142" s="11"/>
      <c r="D142" s="12" t="s">
        <v>25</v>
      </c>
      <c r="E142" s="13" t="s">
        <v>51</v>
      </c>
      <c r="F142" s="11" t="n">
        <v>0.0246990740740741</v>
      </c>
    </row>
    <row r="143" customFormat="false" ht="12.75" hidden="false" customHeight="true" outlineLevel="0" collapsed="false">
      <c r="A143" s="47"/>
      <c r="B143" s="11" t="s">
        <v>190</v>
      </c>
      <c r="C143" s="11"/>
      <c r="D143" s="12" t="s">
        <v>11</v>
      </c>
      <c r="E143" s="13" t="s">
        <v>191</v>
      </c>
      <c r="F143" s="11" t="n">
        <v>0.0249884259259259</v>
      </c>
    </row>
    <row r="144" customFormat="false" ht="12.75" hidden="false" customHeight="true" outlineLevel="0" collapsed="false">
      <c r="A144" s="47"/>
      <c r="B144" s="11" t="s">
        <v>43</v>
      </c>
      <c r="C144" s="11"/>
      <c r="D144" s="12" t="s">
        <v>192</v>
      </c>
      <c r="E144" s="13" t="s">
        <v>193</v>
      </c>
      <c r="F144" s="11" t="n">
        <v>0.0250231481481481</v>
      </c>
    </row>
    <row r="145" customFormat="false" ht="12.75" hidden="false" customHeight="true" outlineLevel="0" collapsed="false">
      <c r="A145" s="47"/>
      <c r="B145" s="11" t="s">
        <v>194</v>
      </c>
      <c r="C145" s="11"/>
      <c r="D145" s="12" t="s">
        <v>53</v>
      </c>
      <c r="E145" s="13" t="s">
        <v>54</v>
      </c>
      <c r="F145" s="11" t="n">
        <v>0.025474537037037</v>
      </c>
    </row>
    <row r="146" customFormat="false" ht="12.75" hidden="false" customHeight="true" outlineLevel="0" collapsed="false">
      <c r="A146" s="47"/>
      <c r="B146" s="11" t="s">
        <v>195</v>
      </c>
      <c r="C146" s="11"/>
      <c r="D146" s="12" t="s">
        <v>53</v>
      </c>
      <c r="E146" s="13" t="s">
        <v>128</v>
      </c>
      <c r="F146" s="11" t="n">
        <v>0.0262847222222222</v>
      </c>
    </row>
    <row r="147" customFormat="false" ht="12.75" hidden="false" customHeight="true" outlineLevel="0" collapsed="false">
      <c r="A147" s="47"/>
      <c r="B147" s="11" t="s">
        <v>196</v>
      </c>
      <c r="C147" s="11"/>
      <c r="D147" s="12" t="s">
        <v>93</v>
      </c>
      <c r="E147" s="13" t="s">
        <v>20</v>
      </c>
      <c r="F147" s="11" t="n">
        <v>0.0265046296296296</v>
      </c>
    </row>
    <row r="148" customFormat="false" ht="12.75" hidden="false" customHeight="true" outlineLevel="0" collapsed="false">
      <c r="A148" s="47"/>
      <c r="B148" s="11" t="s">
        <v>197</v>
      </c>
      <c r="C148" s="11"/>
      <c r="D148" s="12" t="s">
        <v>115</v>
      </c>
      <c r="E148" s="13" t="s">
        <v>107</v>
      </c>
      <c r="F148" s="11" t="n">
        <v>0.0277083333333333</v>
      </c>
    </row>
    <row r="149" customFormat="false" ht="12.75" hidden="false" customHeight="true" outlineLevel="0" collapsed="false">
      <c r="A149" s="33"/>
      <c r="B149" s="33"/>
      <c r="C149" s="33"/>
      <c r="D149" s="33"/>
      <c r="E149" s="33"/>
      <c r="F149" s="33"/>
    </row>
    <row r="150" customFormat="false" ht="12.75" hidden="false" customHeight="true" outlineLevel="0" collapsed="false">
      <c r="A150" s="42"/>
      <c r="B150" s="54" t="n">
        <v>41196</v>
      </c>
      <c r="C150" s="44" t="s">
        <v>198</v>
      </c>
      <c r="D150" s="42"/>
      <c r="E150" s="46" t="s">
        <v>199</v>
      </c>
      <c r="F150" s="45" t="s">
        <v>148</v>
      </c>
      <c r="G150" s="6"/>
    </row>
    <row r="151" customFormat="false" ht="12.75" hidden="false" customHeight="true" outlineLevel="0" collapsed="false">
      <c r="A151" s="42"/>
      <c r="B151" s="7" t="s">
        <v>5</v>
      </c>
      <c r="C151" s="8" t="s">
        <v>6</v>
      </c>
      <c r="D151" s="8" t="s">
        <v>7</v>
      </c>
      <c r="E151" s="9" t="s">
        <v>200</v>
      </c>
      <c r="F151" s="10" t="s">
        <v>9</v>
      </c>
    </row>
    <row r="152" customFormat="false" ht="12.75" hidden="false" customHeight="true" outlineLevel="0" collapsed="false">
      <c r="A152" s="42"/>
      <c r="B152" s="11"/>
      <c r="C152" s="11" t="s">
        <v>201</v>
      </c>
      <c r="D152" s="12" t="s">
        <v>23</v>
      </c>
      <c r="E152" s="13" t="s">
        <v>96</v>
      </c>
      <c r="F152" s="11" t="n">
        <v>0.135115740740741</v>
      </c>
    </row>
    <row r="153" customFormat="false" ht="12.75" hidden="false" customHeight="true" outlineLevel="0" collapsed="false">
      <c r="A153" s="33"/>
      <c r="B153" s="33"/>
      <c r="C153" s="33"/>
      <c r="D153" s="33"/>
      <c r="E153" s="33"/>
      <c r="F153" s="33"/>
    </row>
    <row r="154" customFormat="false" ht="12.75" hidden="false" customHeight="true" outlineLevel="0" collapsed="false">
      <c r="A154" s="2"/>
      <c r="B154" s="3" t="n">
        <v>41196</v>
      </c>
      <c r="C154" s="4" t="s">
        <v>202</v>
      </c>
      <c r="D154" s="2"/>
      <c r="E154" s="4" t="s">
        <v>203</v>
      </c>
      <c r="F154" s="5" t="s">
        <v>204</v>
      </c>
      <c r="G154" s="6"/>
    </row>
    <row r="155" customFormat="false" ht="12.75" hidden="false" customHeight="true" outlineLevel="0" collapsed="false">
      <c r="A155" s="2"/>
      <c r="B155" s="9"/>
      <c r="C155" s="9"/>
      <c r="D155" s="9"/>
      <c r="E155" s="9" t="s">
        <v>205</v>
      </c>
      <c r="F155" s="10"/>
    </row>
    <row r="156" customFormat="false" ht="12.75" hidden="false" customHeight="true" outlineLevel="0" collapsed="false">
      <c r="A156" s="2"/>
      <c r="B156" s="7" t="s">
        <v>5</v>
      </c>
      <c r="C156" s="8" t="s">
        <v>6</v>
      </c>
      <c r="D156" s="8" t="s">
        <v>7</v>
      </c>
      <c r="E156" s="55" t="s">
        <v>206</v>
      </c>
      <c r="F156" s="10" t="s">
        <v>9</v>
      </c>
    </row>
    <row r="157" customFormat="false" ht="12.75" hidden="false" customHeight="true" outlineLevel="0" collapsed="false">
      <c r="A157" s="2"/>
      <c r="B157" s="11"/>
      <c r="C157" s="11" t="s">
        <v>26</v>
      </c>
      <c r="D157" s="12"/>
      <c r="E157" s="13" t="s">
        <v>32</v>
      </c>
      <c r="F157" s="11" t="n">
        <v>0.0288541666666667</v>
      </c>
    </row>
    <row r="158" customFormat="false" ht="12.75" hidden="false" customHeight="true" outlineLevel="0" collapsed="false">
      <c r="A158" s="2"/>
      <c r="B158" s="11"/>
      <c r="C158" s="11" t="s">
        <v>23</v>
      </c>
      <c r="D158" s="12"/>
      <c r="E158" s="13" t="s">
        <v>177</v>
      </c>
      <c r="F158" s="11" t="n">
        <v>0.0292361111111111</v>
      </c>
    </row>
    <row r="159" customFormat="false" ht="12.75" hidden="false" customHeight="true" outlineLevel="0" collapsed="false">
      <c r="A159" s="2"/>
      <c r="B159" s="11"/>
      <c r="C159" s="11" t="s">
        <v>76</v>
      </c>
      <c r="D159" s="12"/>
      <c r="E159" s="13" t="s">
        <v>30</v>
      </c>
      <c r="F159" s="11" t="n">
        <v>0.0297800925925926</v>
      </c>
    </row>
    <row r="160" customFormat="false" ht="12.75" hidden="false" customHeight="true" outlineLevel="0" collapsed="false">
      <c r="A160" s="2"/>
      <c r="B160" s="11"/>
      <c r="C160" s="11" t="s">
        <v>29</v>
      </c>
      <c r="D160" s="12"/>
      <c r="E160" s="13" t="s">
        <v>193</v>
      </c>
      <c r="F160" s="11" t="n">
        <v>0.0310532407407407</v>
      </c>
    </row>
    <row r="161" customFormat="false" ht="12.75" hidden="false" customHeight="true" outlineLevel="0" collapsed="false">
      <c r="A161" s="2"/>
      <c r="B161" s="11"/>
      <c r="C161" s="11" t="s">
        <v>53</v>
      </c>
      <c r="D161" s="12"/>
      <c r="E161" s="13" t="s">
        <v>207</v>
      </c>
      <c r="F161" s="11" t="n">
        <v>0.0363310185185185</v>
      </c>
    </row>
    <row r="162" customFormat="false" ht="12.75" hidden="false" customHeight="true" outlineLevel="0" collapsed="false">
      <c r="A162" s="33"/>
      <c r="B162" s="33"/>
      <c r="C162" s="33"/>
      <c r="D162" s="33"/>
      <c r="E162" s="33"/>
      <c r="F162" s="33"/>
    </row>
    <row r="163" customFormat="false" ht="12.75" hidden="false" customHeight="true" outlineLevel="0" collapsed="false">
      <c r="A163" s="56"/>
      <c r="B163" s="57" t="n">
        <v>41189</v>
      </c>
      <c r="C163" s="58" t="s">
        <v>208</v>
      </c>
      <c r="D163" s="59"/>
      <c r="E163" s="58" t="s">
        <v>209</v>
      </c>
      <c r="F163" s="56" t="s">
        <v>210</v>
      </c>
      <c r="G163" s="6"/>
    </row>
    <row r="164" customFormat="false" ht="12.75" hidden="false" customHeight="true" outlineLevel="0" collapsed="false">
      <c r="A164" s="56"/>
      <c r="B164" s="58"/>
      <c r="C164" s="60"/>
      <c r="D164" s="59"/>
      <c r="E164" s="61" t="s">
        <v>211</v>
      </c>
      <c r="F164" s="56"/>
    </row>
    <row r="165" customFormat="false" ht="12.75" hidden="false" customHeight="true" outlineLevel="0" collapsed="false">
      <c r="A165" s="56"/>
      <c r="B165" s="51" t="s">
        <v>5</v>
      </c>
      <c r="C165" s="8" t="s">
        <v>6</v>
      </c>
      <c r="D165" s="8" t="s">
        <v>7</v>
      </c>
      <c r="E165" s="52" t="s">
        <v>212</v>
      </c>
      <c r="F165" s="53" t="s">
        <v>9</v>
      </c>
    </row>
    <row r="166" customFormat="false" ht="12.75" hidden="false" customHeight="true" outlineLevel="0" collapsed="false">
      <c r="A166" s="56"/>
      <c r="B166" s="11"/>
      <c r="C166" s="11" t="s">
        <v>11</v>
      </c>
      <c r="D166" s="12" t="s">
        <v>11</v>
      </c>
      <c r="E166" s="13" t="s">
        <v>12</v>
      </c>
      <c r="F166" s="11" t="s">
        <v>213</v>
      </c>
    </row>
    <row r="167" customFormat="false" ht="12.75" hidden="false" customHeight="true" outlineLevel="0" collapsed="false">
      <c r="A167" s="56"/>
      <c r="B167" s="11"/>
      <c r="C167" s="11" t="s">
        <v>19</v>
      </c>
      <c r="D167" s="12" t="s">
        <v>53</v>
      </c>
      <c r="E167" s="13" t="s">
        <v>82</v>
      </c>
      <c r="F167" s="11" t="s">
        <v>214</v>
      </c>
    </row>
    <row r="168" customFormat="false" ht="12.75" hidden="false" customHeight="true" outlineLevel="0" collapsed="false">
      <c r="A168" s="56"/>
      <c r="B168" s="11"/>
      <c r="C168" s="11" t="s">
        <v>176</v>
      </c>
      <c r="D168" s="12" t="s">
        <v>11</v>
      </c>
      <c r="E168" s="13" t="s">
        <v>215</v>
      </c>
      <c r="F168" s="11" t="s">
        <v>216</v>
      </c>
    </row>
    <row r="169" customFormat="false" ht="12.75" hidden="false" customHeight="true" outlineLevel="0" collapsed="false">
      <c r="A169" s="56"/>
      <c r="B169" s="11"/>
      <c r="C169" s="11" t="s">
        <v>39</v>
      </c>
      <c r="D169" s="12" t="s">
        <v>25</v>
      </c>
      <c r="E169" s="13" t="s">
        <v>17</v>
      </c>
      <c r="F169" s="11" t="s">
        <v>217</v>
      </c>
    </row>
    <row r="170" customFormat="false" ht="12.75" hidden="false" customHeight="true" outlineLevel="0" collapsed="false">
      <c r="A170" s="56"/>
      <c r="B170" s="11"/>
      <c r="C170" s="11" t="s">
        <v>218</v>
      </c>
      <c r="D170" s="12" t="s">
        <v>37</v>
      </c>
      <c r="E170" s="13" t="s">
        <v>24</v>
      </c>
      <c r="F170" s="11" t="s">
        <v>219</v>
      </c>
    </row>
    <row r="171" customFormat="false" ht="12.75" hidden="false" customHeight="true" outlineLevel="0" collapsed="false">
      <c r="A171" s="56"/>
      <c r="B171" s="11"/>
      <c r="C171" s="11" t="s">
        <v>98</v>
      </c>
      <c r="D171" s="12" t="s">
        <v>25</v>
      </c>
      <c r="E171" s="13" t="s">
        <v>173</v>
      </c>
      <c r="F171" s="11" t="s">
        <v>220</v>
      </c>
    </row>
    <row r="172" customFormat="false" ht="12.75" hidden="false" customHeight="true" outlineLevel="0" collapsed="false">
      <c r="A172" s="56"/>
      <c r="B172" s="11"/>
      <c r="C172" s="11" t="s">
        <v>221</v>
      </c>
      <c r="D172" s="12" t="s">
        <v>34</v>
      </c>
      <c r="E172" s="13" t="s">
        <v>27</v>
      </c>
      <c r="F172" s="11" t="s">
        <v>222</v>
      </c>
    </row>
    <row r="173" customFormat="false" ht="12.75" hidden="false" customHeight="true" outlineLevel="0" collapsed="false">
      <c r="A173" s="56"/>
      <c r="B173" s="11"/>
      <c r="C173" s="11" t="s">
        <v>223</v>
      </c>
      <c r="D173" s="12" t="s">
        <v>106</v>
      </c>
      <c r="E173" s="13" t="s">
        <v>224</v>
      </c>
      <c r="F173" s="11" t="s">
        <v>225</v>
      </c>
    </row>
    <row r="174" customFormat="false" ht="12.75" hidden="false" customHeight="true" outlineLevel="0" collapsed="false">
      <c r="A174" s="56"/>
      <c r="B174" s="11"/>
      <c r="C174" s="11" t="s">
        <v>226</v>
      </c>
      <c r="D174" s="12" t="s">
        <v>93</v>
      </c>
      <c r="E174" s="13" t="s">
        <v>133</v>
      </c>
      <c r="F174" s="11" t="s">
        <v>227</v>
      </c>
    </row>
    <row r="175" customFormat="false" ht="12.75" hidden="false" customHeight="true" outlineLevel="0" collapsed="false">
      <c r="A175" s="56"/>
      <c r="B175" s="11"/>
      <c r="C175" s="11" t="s">
        <v>228</v>
      </c>
      <c r="D175" s="12" t="s">
        <v>37</v>
      </c>
      <c r="E175" s="13" t="s">
        <v>32</v>
      </c>
      <c r="F175" s="11" t="s">
        <v>229</v>
      </c>
    </row>
    <row r="176" customFormat="false" ht="12.75" hidden="false" customHeight="true" outlineLevel="0" collapsed="false">
      <c r="A176" s="56"/>
      <c r="B176" s="11"/>
      <c r="C176" s="11" t="s">
        <v>183</v>
      </c>
      <c r="D176" s="12" t="s">
        <v>23</v>
      </c>
      <c r="E176" s="13" t="s">
        <v>150</v>
      </c>
      <c r="F176" s="11" t="s">
        <v>230</v>
      </c>
    </row>
    <row r="177" customFormat="false" ht="12.75" hidden="false" customHeight="true" outlineLevel="0" collapsed="false">
      <c r="A177" s="56"/>
      <c r="B177" s="11"/>
      <c r="C177" s="11" t="s">
        <v>231</v>
      </c>
      <c r="D177" s="12" t="s">
        <v>176</v>
      </c>
      <c r="E177" s="13" t="s">
        <v>42</v>
      </c>
      <c r="F177" s="11" t="s">
        <v>232</v>
      </c>
    </row>
    <row r="178" customFormat="false" ht="12.75" hidden="false" customHeight="true" outlineLevel="0" collapsed="false">
      <c r="A178" s="56"/>
      <c r="B178" s="11"/>
      <c r="C178" s="11" t="s">
        <v>185</v>
      </c>
      <c r="D178" s="12" t="s">
        <v>11</v>
      </c>
      <c r="E178" s="13" t="s">
        <v>104</v>
      </c>
      <c r="F178" s="11" t="s">
        <v>233</v>
      </c>
    </row>
    <row r="179" customFormat="false" ht="12.75" hidden="false" customHeight="true" outlineLevel="0" collapsed="false">
      <c r="A179" s="56"/>
      <c r="B179" s="11"/>
      <c r="C179" s="11" t="s">
        <v>234</v>
      </c>
      <c r="D179" s="12" t="s">
        <v>29</v>
      </c>
      <c r="E179" s="13" t="s">
        <v>54</v>
      </c>
      <c r="F179" s="11" t="s">
        <v>235</v>
      </c>
    </row>
    <row r="180" customFormat="false" ht="12.75" hidden="false" customHeight="true" outlineLevel="0" collapsed="false">
      <c r="A180" s="56"/>
      <c r="B180" s="11"/>
      <c r="C180" s="11" t="s">
        <v>41</v>
      </c>
      <c r="D180" s="12" t="s">
        <v>37</v>
      </c>
      <c r="E180" s="13" t="s">
        <v>101</v>
      </c>
      <c r="F180" s="11" t="s">
        <v>236</v>
      </c>
    </row>
    <row r="181" customFormat="false" ht="12.75" hidden="false" customHeight="true" outlineLevel="0" collapsed="false">
      <c r="A181" s="56"/>
      <c r="B181" s="11"/>
      <c r="C181" s="11" t="s">
        <v>237</v>
      </c>
      <c r="D181" s="12" t="s">
        <v>238</v>
      </c>
      <c r="E181" s="13" t="s">
        <v>40</v>
      </c>
      <c r="F181" s="11" t="s">
        <v>239</v>
      </c>
    </row>
    <row r="182" customFormat="false" ht="12.75" hidden="false" customHeight="true" outlineLevel="0" collapsed="false">
      <c r="A182" s="56"/>
      <c r="B182" s="11"/>
      <c r="C182" s="11" t="s">
        <v>240</v>
      </c>
      <c r="D182" s="12" t="s">
        <v>19</v>
      </c>
      <c r="E182" s="13" t="s">
        <v>191</v>
      </c>
      <c r="F182" s="11" t="s">
        <v>241</v>
      </c>
    </row>
    <row r="183" customFormat="false" ht="12.75" hidden="false" customHeight="true" outlineLevel="0" collapsed="false">
      <c r="A183" s="56"/>
      <c r="B183" s="11"/>
      <c r="C183" s="11" t="s">
        <v>45</v>
      </c>
      <c r="D183" s="12" t="s">
        <v>238</v>
      </c>
      <c r="E183" s="13" t="s">
        <v>44</v>
      </c>
      <c r="F183" s="11" t="s">
        <v>242</v>
      </c>
    </row>
    <row r="184" customFormat="false" ht="12.75" hidden="false" customHeight="true" outlineLevel="0" collapsed="false">
      <c r="A184" s="56"/>
      <c r="B184" s="11"/>
      <c r="C184" s="11" t="s">
        <v>243</v>
      </c>
      <c r="D184" s="12" t="s">
        <v>34</v>
      </c>
      <c r="E184" s="13" t="s">
        <v>128</v>
      </c>
      <c r="F184" s="11" t="s">
        <v>244</v>
      </c>
    </row>
    <row r="185" customFormat="false" ht="12.75" hidden="false" customHeight="true" outlineLevel="0" collapsed="false">
      <c r="A185" s="56"/>
      <c r="B185" s="11"/>
      <c r="C185" s="11" t="s">
        <v>194</v>
      </c>
      <c r="D185" s="12" t="s">
        <v>46</v>
      </c>
      <c r="E185" s="13" t="s">
        <v>207</v>
      </c>
      <c r="F185" s="11" t="s">
        <v>245</v>
      </c>
    </row>
    <row r="186" customFormat="false" ht="12.75" hidden="false" customHeight="true" outlineLevel="0" collapsed="false">
      <c r="A186" s="56"/>
      <c r="B186" s="11"/>
      <c r="C186" s="11"/>
      <c r="D186" s="12"/>
      <c r="E186" s="13"/>
      <c r="F186" s="11"/>
    </row>
    <row r="187" customFormat="false" ht="12.75" hidden="false" customHeight="true" outlineLevel="0" collapsed="false">
      <c r="A187" s="56"/>
      <c r="B187" s="10"/>
      <c r="C187" s="62" t="s">
        <v>11</v>
      </c>
      <c r="D187" s="63" t="s">
        <v>246</v>
      </c>
      <c r="E187" s="64" t="s">
        <v>247</v>
      </c>
      <c r="F187" s="65" t="s">
        <v>248</v>
      </c>
    </row>
    <row r="188" customFormat="false" ht="12.75" hidden="false" customHeight="true" outlineLevel="0" collapsed="false">
      <c r="A188" s="56"/>
      <c r="B188" s="10"/>
      <c r="C188" s="62" t="s">
        <v>238</v>
      </c>
      <c r="D188" s="63"/>
      <c r="E188" s="64" t="s">
        <v>249</v>
      </c>
      <c r="F188" s="65"/>
    </row>
    <row r="189" customFormat="false" ht="12.75" hidden="false" customHeight="true" outlineLevel="0" collapsed="false">
      <c r="A189" s="56"/>
      <c r="B189" s="10"/>
      <c r="C189" s="62" t="s">
        <v>149</v>
      </c>
      <c r="D189" s="63"/>
      <c r="E189" s="64" t="s">
        <v>250</v>
      </c>
      <c r="F189" s="65"/>
    </row>
    <row r="190" customFormat="false" ht="12.75" hidden="false" customHeight="true" outlineLevel="0" collapsed="false">
      <c r="A190" s="56"/>
      <c r="B190" s="10"/>
      <c r="C190" s="62" t="s">
        <v>31</v>
      </c>
      <c r="D190" s="63"/>
      <c r="E190" s="64" t="s">
        <v>251</v>
      </c>
      <c r="F190" s="65"/>
    </row>
    <row r="191" customFormat="false" ht="12.75" hidden="false" customHeight="true" outlineLevel="0" collapsed="false">
      <c r="A191" s="56"/>
      <c r="B191" s="66"/>
      <c r="C191" s="34"/>
      <c r="D191" s="39"/>
      <c r="E191" s="34"/>
      <c r="F191" s="66"/>
    </row>
    <row r="192" customFormat="false" ht="12.75" hidden="false" customHeight="true" outlineLevel="0" collapsed="false">
      <c r="A192" s="56"/>
      <c r="B192" s="10"/>
      <c r="C192" s="62" t="s">
        <v>29</v>
      </c>
      <c r="D192" s="63" t="s">
        <v>252</v>
      </c>
      <c r="E192" s="64" t="s">
        <v>253</v>
      </c>
      <c r="F192" s="65" t="s">
        <v>254</v>
      </c>
    </row>
    <row r="193" customFormat="false" ht="12.75" hidden="false" customHeight="true" outlineLevel="0" collapsed="false">
      <c r="A193" s="56"/>
      <c r="B193" s="10"/>
      <c r="C193" s="62" t="s">
        <v>34</v>
      </c>
      <c r="D193" s="63"/>
      <c r="E193" s="64" t="s">
        <v>255</v>
      </c>
      <c r="F193" s="65"/>
    </row>
    <row r="194" customFormat="false" ht="12.75" hidden="false" customHeight="true" outlineLevel="0" collapsed="false">
      <c r="A194" s="67"/>
      <c r="B194" s="11"/>
      <c r="C194" s="11"/>
      <c r="D194" s="12"/>
      <c r="E194" s="13"/>
      <c r="F194" s="11"/>
    </row>
    <row r="195" customFormat="false" ht="12.75" hidden="false" customHeight="true" outlineLevel="0" collapsed="false">
      <c r="A195" s="67"/>
      <c r="B195" s="11"/>
      <c r="C195" s="11"/>
      <c r="D195" s="12"/>
      <c r="E195" s="13"/>
      <c r="F195" s="11"/>
    </row>
    <row r="196" customFormat="false" ht="12.75" hidden="false" customHeight="true" outlineLevel="0" collapsed="false">
      <c r="A196" s="67"/>
      <c r="B196" s="11"/>
      <c r="C196" s="11"/>
      <c r="D196" s="12"/>
      <c r="E196" s="13"/>
      <c r="F196" s="11"/>
    </row>
    <row r="197" customFormat="false" ht="12.75" hidden="false" customHeight="true" outlineLevel="0" collapsed="false">
      <c r="A197" s="47"/>
      <c r="B197" s="48" t="n">
        <v>41189</v>
      </c>
      <c r="C197" s="49" t="s">
        <v>208</v>
      </c>
      <c r="D197" s="47"/>
      <c r="E197" s="49" t="s">
        <v>256</v>
      </c>
      <c r="F197" s="50" t="s">
        <v>257</v>
      </c>
      <c r="G197" s="6"/>
    </row>
    <row r="198" customFormat="false" ht="12.75" hidden="false" customHeight="true" outlineLevel="0" collapsed="false">
      <c r="A198" s="47"/>
      <c r="E198" s="49" t="s">
        <v>258</v>
      </c>
    </row>
    <row r="199" customFormat="false" ht="12.75" hidden="false" customHeight="true" outlineLevel="0" collapsed="false">
      <c r="A199" s="47"/>
      <c r="B199" s="51" t="s">
        <v>5</v>
      </c>
      <c r="C199" s="8" t="s">
        <v>6</v>
      </c>
      <c r="D199" s="8" t="s">
        <v>7</v>
      </c>
      <c r="E199" s="52" t="s">
        <v>212</v>
      </c>
      <c r="F199" s="53" t="s">
        <v>9</v>
      </c>
    </row>
    <row r="200" customFormat="false" ht="12.75" hidden="false" customHeight="true" outlineLevel="0" collapsed="false">
      <c r="A200" s="47"/>
      <c r="B200" s="11" t="s">
        <v>29</v>
      </c>
      <c r="C200" s="11"/>
      <c r="D200" s="12" t="s">
        <v>53</v>
      </c>
      <c r="E200" s="13" t="s">
        <v>92</v>
      </c>
      <c r="F200" s="11" t="n">
        <v>0.0351273148148148</v>
      </c>
    </row>
    <row r="201" customFormat="false" ht="12.75" hidden="false" customHeight="true" outlineLevel="0" collapsed="false">
      <c r="A201" s="47"/>
      <c r="B201" s="11" t="s">
        <v>149</v>
      </c>
      <c r="C201" s="11"/>
      <c r="D201" s="12" t="s">
        <v>11</v>
      </c>
      <c r="E201" s="13" t="s">
        <v>174</v>
      </c>
      <c r="F201" s="11" t="n">
        <v>0.0397685185185185</v>
      </c>
    </row>
    <row r="202" customFormat="false" ht="12.75" hidden="false" customHeight="true" outlineLevel="0" collapsed="false">
      <c r="A202" s="47"/>
      <c r="B202" s="11" t="s">
        <v>56</v>
      </c>
      <c r="C202" s="11"/>
      <c r="D202" s="12" t="s">
        <v>26</v>
      </c>
      <c r="E202" s="13" t="s">
        <v>175</v>
      </c>
      <c r="F202" s="11" t="n">
        <v>0.0397685185185185</v>
      </c>
    </row>
    <row r="203" customFormat="false" ht="12.75" hidden="false" customHeight="true" outlineLevel="0" collapsed="false">
      <c r="A203" s="47"/>
      <c r="B203" s="11" t="s">
        <v>259</v>
      </c>
      <c r="C203" s="11"/>
      <c r="D203" s="12" t="s">
        <v>29</v>
      </c>
      <c r="E203" s="13" t="s">
        <v>179</v>
      </c>
      <c r="F203" s="11" t="n">
        <v>0.04125</v>
      </c>
    </row>
    <row r="204" customFormat="false" ht="12.75" hidden="false" customHeight="true" outlineLevel="0" collapsed="false">
      <c r="A204" s="47"/>
      <c r="B204" s="11" t="s">
        <v>183</v>
      </c>
      <c r="C204" s="11"/>
      <c r="D204" s="12" t="s">
        <v>19</v>
      </c>
      <c r="E204" s="13" t="s">
        <v>30</v>
      </c>
      <c r="F204" s="11" t="n">
        <v>0.0431018518518519</v>
      </c>
    </row>
    <row r="205" customFormat="false" ht="12.75" hidden="false" customHeight="true" outlineLevel="0" collapsed="false">
      <c r="A205" s="47"/>
      <c r="B205" s="11" t="s">
        <v>121</v>
      </c>
      <c r="C205" s="11"/>
      <c r="D205" s="12" t="s">
        <v>192</v>
      </c>
      <c r="E205" s="13" t="s">
        <v>260</v>
      </c>
      <c r="F205" s="11" t="n">
        <v>0.0468518518518519</v>
      </c>
    </row>
    <row r="206" customFormat="false" ht="12.75" hidden="false" customHeight="true" outlineLevel="0" collapsed="false">
      <c r="A206" s="47"/>
      <c r="B206" s="11" t="s">
        <v>261</v>
      </c>
      <c r="C206" s="11"/>
      <c r="D206" s="12" t="s">
        <v>115</v>
      </c>
      <c r="E206" s="13" t="s">
        <v>193</v>
      </c>
      <c r="F206" s="11" t="n">
        <v>0.0469675925925926</v>
      </c>
    </row>
    <row r="207" customFormat="false" ht="12.75" hidden="false" customHeight="true" outlineLevel="0" collapsed="false">
      <c r="A207" s="47"/>
      <c r="B207" s="11" t="s">
        <v>262</v>
      </c>
      <c r="C207" s="11"/>
      <c r="D207" s="12" t="s">
        <v>93</v>
      </c>
      <c r="E207" s="13" t="s">
        <v>263</v>
      </c>
      <c r="F207" s="11" t="n">
        <v>0.0512847222222222</v>
      </c>
    </row>
    <row r="208" customFormat="false" ht="12.75" hidden="false" customHeight="true" outlineLevel="0" collapsed="false">
      <c r="A208" s="47"/>
      <c r="B208" s="11" t="s">
        <v>264</v>
      </c>
      <c r="C208" s="11"/>
      <c r="D208" s="12" t="s">
        <v>26</v>
      </c>
      <c r="E208" s="13" t="s">
        <v>77</v>
      </c>
      <c r="F208" s="11" t="n">
        <v>0.0525462962962963</v>
      </c>
    </row>
    <row r="209" customFormat="false" ht="12.75" hidden="false" customHeight="true" outlineLevel="0" collapsed="false">
      <c r="A209" s="47"/>
      <c r="B209" s="11" t="s">
        <v>265</v>
      </c>
      <c r="C209" s="11"/>
      <c r="D209" s="12" t="s">
        <v>149</v>
      </c>
      <c r="E209" s="13" t="s">
        <v>130</v>
      </c>
      <c r="F209" s="11" t="n">
        <v>0.0532060185185185</v>
      </c>
    </row>
    <row r="210" customFormat="false" ht="12.75" hidden="false" customHeight="true" outlineLevel="0" collapsed="false">
      <c r="A210" s="47"/>
      <c r="B210" s="34"/>
      <c r="C210" s="34"/>
      <c r="D210" s="35"/>
      <c r="E210" s="36"/>
      <c r="F210" s="34"/>
    </row>
    <row r="211" customFormat="false" ht="12.75" hidden="false" customHeight="true" outlineLevel="0" collapsed="false">
      <c r="A211" s="47"/>
      <c r="B211" s="10"/>
      <c r="C211" s="62" t="s">
        <v>11</v>
      </c>
      <c r="D211" s="63" t="s">
        <v>266</v>
      </c>
      <c r="E211" s="64" t="s">
        <v>267</v>
      </c>
      <c r="F211" s="65" t="s">
        <v>248</v>
      </c>
    </row>
    <row r="212" customFormat="false" ht="12.75" hidden="false" customHeight="true" outlineLevel="0" collapsed="false">
      <c r="A212" s="47"/>
      <c r="B212" s="10"/>
      <c r="C212" s="62" t="s">
        <v>26</v>
      </c>
      <c r="D212" s="63"/>
      <c r="E212" s="64" t="s">
        <v>268</v>
      </c>
      <c r="F212" s="65"/>
    </row>
    <row r="213" customFormat="false" ht="12.75" hidden="false" customHeight="true" outlineLevel="0" collapsed="false">
      <c r="A213" s="33"/>
      <c r="B213" s="33"/>
      <c r="C213" s="33"/>
      <c r="D213" s="33"/>
      <c r="E213" s="33"/>
      <c r="F213" s="33"/>
    </row>
    <row r="214" customFormat="false" ht="12.75" hidden="false" customHeight="true" outlineLevel="0" collapsed="false">
      <c r="A214" s="14"/>
      <c r="B214" s="15" t="n">
        <v>41188</v>
      </c>
      <c r="C214" s="16" t="s">
        <v>269</v>
      </c>
      <c r="D214" s="14"/>
      <c r="E214" s="37" t="s">
        <v>270</v>
      </c>
      <c r="F214" s="18" t="s">
        <v>271</v>
      </c>
      <c r="G214" s="6"/>
    </row>
    <row r="215" customFormat="false" ht="12.75" hidden="false" customHeight="true" outlineLevel="0" collapsed="false">
      <c r="A215" s="14"/>
      <c r="B215" s="7" t="s">
        <v>5</v>
      </c>
      <c r="C215" s="8" t="s">
        <v>6</v>
      </c>
      <c r="D215" s="8" t="s">
        <v>7</v>
      </c>
      <c r="E215" s="19" t="s">
        <v>272</v>
      </c>
      <c r="F215" s="10" t="s">
        <v>9</v>
      </c>
    </row>
    <row r="216" customFormat="false" ht="12.75" hidden="false" customHeight="true" outlineLevel="0" collapsed="false">
      <c r="A216" s="14"/>
      <c r="B216" s="28" t="s">
        <v>93</v>
      </c>
      <c r="C216" s="29"/>
      <c r="D216" s="11" t="s">
        <v>53</v>
      </c>
      <c r="E216" s="30" t="s">
        <v>96</v>
      </c>
      <c r="F216" s="31" t="s">
        <v>273</v>
      </c>
    </row>
    <row r="217" customFormat="false" ht="12.75" hidden="false" customHeight="true" outlineLevel="0" collapsed="false">
      <c r="A217" s="14"/>
      <c r="B217" s="28" t="s">
        <v>183</v>
      </c>
      <c r="C217" s="29"/>
      <c r="D217" s="11" t="s">
        <v>23</v>
      </c>
      <c r="E217" s="30" t="s">
        <v>274</v>
      </c>
      <c r="F217" s="31" t="s">
        <v>275</v>
      </c>
    </row>
    <row r="218" customFormat="false" ht="12.75" hidden="false" customHeight="true" outlineLevel="0" collapsed="false">
      <c r="A218" s="14"/>
      <c r="B218" s="28" t="s">
        <v>243</v>
      </c>
      <c r="C218" s="29"/>
      <c r="D218" s="11" t="s">
        <v>19</v>
      </c>
      <c r="E218" s="30" t="s">
        <v>20</v>
      </c>
      <c r="F218" s="31" t="s">
        <v>276</v>
      </c>
    </row>
    <row r="219" customFormat="false" ht="12.75" hidden="false" customHeight="true" outlineLevel="0" collapsed="false">
      <c r="A219" s="14"/>
      <c r="B219" s="28" t="s">
        <v>277</v>
      </c>
      <c r="C219" s="29"/>
      <c r="D219" s="11" t="s">
        <v>53</v>
      </c>
      <c r="E219" s="30" t="s">
        <v>109</v>
      </c>
      <c r="F219" s="31" t="s">
        <v>278</v>
      </c>
    </row>
    <row r="220" customFormat="false" ht="12.75" hidden="false" customHeight="true" outlineLevel="0" collapsed="false">
      <c r="A220" s="14"/>
      <c r="B220" s="28" t="s">
        <v>127</v>
      </c>
      <c r="C220" s="29"/>
      <c r="D220" s="11" t="s">
        <v>46</v>
      </c>
      <c r="E220" s="30" t="s">
        <v>107</v>
      </c>
      <c r="F220" s="31" t="s">
        <v>279</v>
      </c>
    </row>
    <row r="221" customFormat="false" ht="12.75" hidden="false" customHeight="true" outlineLevel="0" collapsed="false">
      <c r="A221" s="33"/>
      <c r="B221" s="33"/>
      <c r="C221" s="33"/>
      <c r="D221" s="33"/>
      <c r="E221" s="33"/>
      <c r="F221" s="33"/>
    </row>
    <row r="222" customFormat="false" ht="12.75" hidden="false" customHeight="true" outlineLevel="0" collapsed="false">
      <c r="A222" s="2"/>
      <c r="B222" s="3" t="n">
        <v>41180</v>
      </c>
      <c r="C222" s="4" t="s">
        <v>280</v>
      </c>
      <c r="D222" s="2"/>
      <c r="E222" s="4" t="s">
        <v>281</v>
      </c>
      <c r="F222" s="5" t="s">
        <v>282</v>
      </c>
      <c r="G222" s="6"/>
    </row>
    <row r="223" customFormat="false" ht="12.75" hidden="false" customHeight="true" outlineLevel="0" collapsed="false">
      <c r="A223" s="2"/>
      <c r="B223" s="7" t="s">
        <v>5</v>
      </c>
      <c r="C223" s="8" t="s">
        <v>6</v>
      </c>
      <c r="D223" s="8" t="s">
        <v>7</v>
      </c>
      <c r="E223" s="19" t="s">
        <v>283</v>
      </c>
      <c r="F223" s="10" t="s">
        <v>9</v>
      </c>
    </row>
    <row r="224" customFormat="false" ht="12.75" hidden="false" customHeight="true" outlineLevel="0" collapsed="false">
      <c r="A224" s="2"/>
      <c r="B224" s="11" t="s">
        <v>11</v>
      </c>
      <c r="C224" s="11" t="s">
        <v>11</v>
      </c>
      <c r="D224" s="12" t="s">
        <v>11</v>
      </c>
      <c r="E224" s="13" t="s">
        <v>17</v>
      </c>
      <c r="F224" s="11" t="s">
        <v>284</v>
      </c>
    </row>
    <row r="225" customFormat="false" ht="12.75" hidden="false" customHeight="true" outlineLevel="0" collapsed="false">
      <c r="A225" s="33"/>
      <c r="B225" s="33"/>
      <c r="C225" s="33"/>
      <c r="D225" s="33"/>
      <c r="E225" s="33"/>
      <c r="F225" s="33"/>
    </row>
    <row r="226" customFormat="false" ht="12.75" hidden="false" customHeight="true" outlineLevel="0" collapsed="false">
      <c r="A226" s="14"/>
      <c r="B226" s="15" t="n">
        <v>41180</v>
      </c>
      <c r="C226" s="16" t="s">
        <v>280</v>
      </c>
      <c r="D226" s="14"/>
      <c r="E226" s="37" t="s">
        <v>285</v>
      </c>
      <c r="F226" s="18" t="s">
        <v>286</v>
      </c>
      <c r="G226" s="6"/>
    </row>
    <row r="227" customFormat="false" ht="12.75" hidden="false" customHeight="true" outlineLevel="0" collapsed="false">
      <c r="A227" s="14"/>
      <c r="B227" s="7" t="s">
        <v>5</v>
      </c>
      <c r="C227" s="8" t="s">
        <v>6</v>
      </c>
      <c r="D227" s="8" t="s">
        <v>7</v>
      </c>
      <c r="E227" s="19" t="s">
        <v>283</v>
      </c>
      <c r="F227" s="10" t="s">
        <v>9</v>
      </c>
    </row>
    <row r="228" customFormat="false" ht="12.75" hidden="false" customHeight="true" outlineLevel="0" collapsed="false">
      <c r="A228" s="14"/>
      <c r="B228" s="28" t="s">
        <v>53</v>
      </c>
      <c r="C228" s="29" t="s">
        <v>53</v>
      </c>
      <c r="D228" s="11" t="s">
        <v>11</v>
      </c>
      <c r="E228" s="30" t="s">
        <v>82</v>
      </c>
      <c r="F228" s="31" t="s">
        <v>287</v>
      </c>
    </row>
    <row r="229" customFormat="false" ht="12.75" hidden="false" customHeight="true" outlineLevel="0" collapsed="false">
      <c r="A229" s="33"/>
      <c r="B229" s="33"/>
      <c r="C229" s="33"/>
      <c r="D229" s="33"/>
      <c r="E229" s="33"/>
      <c r="F229" s="33"/>
    </row>
    <row r="230" customFormat="false" ht="12.75" hidden="false" customHeight="true" outlineLevel="0" collapsed="false">
      <c r="A230" s="20"/>
      <c r="B230" s="21" t="n">
        <v>41175</v>
      </c>
      <c r="C230" s="22" t="s">
        <v>110</v>
      </c>
      <c r="D230" s="20"/>
      <c r="E230" s="22" t="s">
        <v>288</v>
      </c>
      <c r="F230" s="23" t="s">
        <v>289</v>
      </c>
      <c r="G230" s="6"/>
    </row>
    <row r="231" customFormat="false" ht="12.75" hidden="false" customHeight="true" outlineLevel="0" collapsed="false">
      <c r="A231" s="20"/>
      <c r="B231" s="7" t="s">
        <v>5</v>
      </c>
      <c r="C231" s="8" t="s">
        <v>6</v>
      </c>
      <c r="D231" s="8" t="s">
        <v>7</v>
      </c>
      <c r="E231" s="9" t="s">
        <v>290</v>
      </c>
      <c r="F231" s="10" t="s">
        <v>9</v>
      </c>
    </row>
    <row r="232" customFormat="false" ht="12.75" hidden="false" customHeight="true" outlineLevel="0" collapsed="false">
      <c r="A232" s="20"/>
      <c r="B232" s="28" t="s">
        <v>45</v>
      </c>
      <c r="C232" s="29" t="s">
        <v>43</v>
      </c>
      <c r="D232" s="11" t="s">
        <v>93</v>
      </c>
      <c r="E232" s="30" t="s">
        <v>172</v>
      </c>
      <c r="F232" s="31" t="n">
        <v>0.0554166666666667</v>
      </c>
    </row>
    <row r="233" customFormat="false" ht="12.75" hidden="false" customHeight="true" outlineLevel="0" collapsed="false">
      <c r="A233" s="26"/>
      <c r="B233" s="28"/>
      <c r="C233" s="38"/>
      <c r="D233" s="34"/>
      <c r="E233" s="39"/>
      <c r="F233" s="31"/>
    </row>
    <row r="234" customFormat="false" ht="12.75" hidden="false" customHeight="true" outlineLevel="0" collapsed="false">
      <c r="A234" s="2"/>
      <c r="B234" s="3" t="n">
        <v>41171</v>
      </c>
      <c r="C234" s="4" t="s">
        <v>291</v>
      </c>
      <c r="D234" s="2"/>
      <c r="E234" s="4" t="s">
        <v>292</v>
      </c>
      <c r="F234" s="5" t="s">
        <v>293</v>
      </c>
      <c r="G234" s="6"/>
    </row>
    <row r="235" customFormat="false" ht="12.75" hidden="false" customHeight="true" outlineLevel="0" collapsed="false">
      <c r="A235" s="2"/>
      <c r="B235" s="24"/>
      <c r="C235" s="25"/>
      <c r="D235" s="32"/>
      <c r="E235" s="4" t="s">
        <v>294</v>
      </c>
      <c r="F235" s="27"/>
    </row>
    <row r="236" customFormat="false" ht="12.75" hidden="false" customHeight="true" outlineLevel="0" collapsed="false">
      <c r="A236" s="2"/>
      <c r="B236" s="7" t="s">
        <v>5</v>
      </c>
      <c r="C236" s="8" t="s">
        <v>6</v>
      </c>
      <c r="D236" s="8" t="s">
        <v>7</v>
      </c>
      <c r="E236" s="9" t="s">
        <v>295</v>
      </c>
      <c r="F236" s="10" t="s">
        <v>9</v>
      </c>
    </row>
    <row r="237" customFormat="false" ht="12.75" hidden="false" customHeight="true" outlineLevel="0" collapsed="false">
      <c r="A237" s="2"/>
      <c r="B237" s="11"/>
      <c r="C237" s="11"/>
      <c r="D237" s="12" t="s">
        <v>11</v>
      </c>
      <c r="E237" s="13" t="s">
        <v>92</v>
      </c>
      <c r="F237" s="11" t="s">
        <v>296</v>
      </c>
    </row>
    <row r="238" customFormat="false" ht="12.75" hidden="false" customHeight="true" outlineLevel="0" collapsed="false">
      <c r="A238" s="2"/>
      <c r="B238" s="11"/>
      <c r="C238" s="11"/>
      <c r="D238" s="12" t="s">
        <v>76</v>
      </c>
      <c r="E238" s="13" t="s">
        <v>27</v>
      </c>
      <c r="F238" s="11" t="s">
        <v>297</v>
      </c>
    </row>
    <row r="239" customFormat="false" ht="12.75" hidden="false" customHeight="true" outlineLevel="0" collapsed="false">
      <c r="A239" s="2"/>
      <c r="B239" s="11"/>
      <c r="C239" s="11"/>
      <c r="D239" s="12" t="s">
        <v>10</v>
      </c>
      <c r="E239" s="13" t="s">
        <v>30</v>
      </c>
      <c r="F239" s="11" t="s">
        <v>298</v>
      </c>
    </row>
    <row r="240" customFormat="false" ht="12.75" hidden="false" customHeight="true" outlineLevel="0" collapsed="false">
      <c r="A240" s="2"/>
      <c r="B240" s="11"/>
      <c r="C240" s="11"/>
      <c r="D240" s="12" t="s">
        <v>19</v>
      </c>
      <c r="E240" s="13" t="s">
        <v>193</v>
      </c>
      <c r="F240" s="11" t="s">
        <v>299</v>
      </c>
    </row>
    <row r="241" customFormat="false" ht="12.75" hidden="false" customHeight="true" outlineLevel="0" collapsed="false">
      <c r="A241" s="2"/>
      <c r="B241" s="11"/>
      <c r="C241" s="11"/>
      <c r="D241" s="12" t="s">
        <v>37</v>
      </c>
      <c r="E241" s="13" t="s">
        <v>186</v>
      </c>
      <c r="F241" s="11" t="s">
        <v>300</v>
      </c>
    </row>
    <row r="242" customFormat="false" ht="12.75" hidden="false" customHeight="true" outlineLevel="0" collapsed="false">
      <c r="A242" s="2"/>
      <c r="B242" s="11"/>
      <c r="C242" s="11"/>
      <c r="D242" s="12" t="s">
        <v>50</v>
      </c>
      <c r="E242" s="13" t="s">
        <v>274</v>
      </c>
      <c r="F242" s="11" t="s">
        <v>301</v>
      </c>
    </row>
    <row r="243" customFormat="false" ht="12.75" hidden="false" customHeight="true" outlineLevel="0" collapsed="false">
      <c r="A243" s="2"/>
      <c r="B243" s="11"/>
      <c r="C243" s="11"/>
      <c r="D243" s="12" t="s">
        <v>145</v>
      </c>
      <c r="E243" s="13" t="s">
        <v>302</v>
      </c>
      <c r="F243" s="11" t="s">
        <v>303</v>
      </c>
    </row>
    <row r="244" customFormat="false" ht="12.75" hidden="false" customHeight="true" outlineLevel="0" collapsed="false">
      <c r="A244" s="33"/>
      <c r="B244" s="33"/>
      <c r="C244" s="33"/>
      <c r="D244" s="33"/>
      <c r="E244" s="33"/>
      <c r="F244" s="33"/>
    </row>
    <row r="245" customFormat="false" ht="12.75" hidden="false" customHeight="true" outlineLevel="0" collapsed="false">
      <c r="A245" s="14"/>
      <c r="B245" s="15" t="n">
        <v>41167</v>
      </c>
      <c r="C245" s="16" t="s">
        <v>304</v>
      </c>
      <c r="D245" s="14"/>
      <c r="E245" s="37" t="s">
        <v>305</v>
      </c>
      <c r="F245" s="18"/>
      <c r="G245" s="6"/>
    </row>
    <row r="246" customFormat="false" ht="12.75" hidden="false" customHeight="true" outlineLevel="0" collapsed="false">
      <c r="A246" s="14"/>
      <c r="B246" s="7" t="s">
        <v>5</v>
      </c>
      <c r="C246" s="8" t="s">
        <v>6</v>
      </c>
      <c r="D246" s="8" t="s">
        <v>7</v>
      </c>
      <c r="E246" s="19" t="s">
        <v>306</v>
      </c>
      <c r="F246" s="10" t="s">
        <v>9</v>
      </c>
    </row>
    <row r="247" customFormat="false" ht="12.75" hidden="false" customHeight="true" outlineLevel="0" collapsed="false">
      <c r="A247" s="14"/>
      <c r="B247" s="28"/>
      <c r="C247" s="29"/>
      <c r="D247" s="11" t="s">
        <v>11</v>
      </c>
      <c r="E247" s="30" t="s">
        <v>17</v>
      </c>
      <c r="F247" s="31" t="n">
        <v>0.0258796296296296</v>
      </c>
    </row>
    <row r="248" customFormat="false" ht="12.75" hidden="false" customHeight="true" outlineLevel="0" collapsed="false">
      <c r="A248" s="14"/>
      <c r="B248" s="28"/>
      <c r="C248" s="29"/>
      <c r="D248" s="11" t="s">
        <v>26</v>
      </c>
      <c r="E248" s="30" t="s">
        <v>193</v>
      </c>
      <c r="F248" s="31" t="n">
        <v>0.0308796296296296</v>
      </c>
    </row>
    <row r="249" customFormat="false" ht="12.75" hidden="false" customHeight="true" outlineLevel="0" collapsed="false">
      <c r="A249" s="14"/>
      <c r="B249" s="68"/>
      <c r="C249" s="68"/>
      <c r="D249" s="11" t="s">
        <v>53</v>
      </c>
      <c r="E249" s="30" t="s">
        <v>42</v>
      </c>
      <c r="F249" s="69" t="n">
        <v>0.0323611111111111</v>
      </c>
    </row>
    <row r="250" customFormat="false" ht="12.75" hidden="false" customHeight="true" outlineLevel="0" collapsed="false">
      <c r="A250" s="14"/>
      <c r="B250" s="68"/>
      <c r="C250" s="68"/>
      <c r="D250" s="11" t="s">
        <v>53</v>
      </c>
      <c r="E250" s="30" t="s">
        <v>307</v>
      </c>
      <c r="F250" s="69" t="n">
        <v>0.0325578703703704</v>
      </c>
    </row>
    <row r="251" customFormat="false" ht="12.75" hidden="false" customHeight="true" outlineLevel="0" collapsed="false">
      <c r="A251" s="14"/>
      <c r="B251" s="68"/>
      <c r="C251" s="68"/>
      <c r="D251" s="11" t="s">
        <v>26</v>
      </c>
      <c r="E251" s="30" t="s">
        <v>54</v>
      </c>
      <c r="F251" s="69" t="n">
        <v>0.0332291666666667</v>
      </c>
    </row>
    <row r="252" customFormat="false" ht="12.75" hidden="false" customHeight="true" outlineLevel="0" collapsed="false">
      <c r="A252" s="14"/>
      <c r="B252" s="68"/>
      <c r="C252" s="68"/>
      <c r="D252" s="11" t="s">
        <v>11</v>
      </c>
      <c r="E252" s="30" t="s">
        <v>49</v>
      </c>
      <c r="F252" s="69" t="n">
        <v>0.0349074074074074</v>
      </c>
    </row>
    <row r="253" customFormat="false" ht="12.75" hidden="false" customHeight="true" outlineLevel="0" collapsed="false">
      <c r="A253" s="33"/>
      <c r="B253" s="33"/>
      <c r="C253" s="33"/>
      <c r="D253" s="33"/>
      <c r="E253" s="33"/>
      <c r="F253" s="33"/>
      <c r="K253" s="70"/>
      <c r="L253" s="70"/>
      <c r="M253" s="70"/>
      <c r="N253" s="70"/>
      <c r="O253" s="70"/>
      <c r="P253" s="70"/>
    </row>
    <row r="254" customFormat="false" ht="12.75" hidden="false" customHeight="true" outlineLevel="0" collapsed="false">
      <c r="A254" s="20"/>
      <c r="B254" s="21" t="n">
        <v>41167</v>
      </c>
      <c r="C254" s="22" t="s">
        <v>304</v>
      </c>
      <c r="D254" s="20"/>
      <c r="E254" s="22" t="s">
        <v>308</v>
      </c>
      <c r="F254" s="23"/>
      <c r="G254" s="6"/>
      <c r="K254" s="70"/>
      <c r="L254" s="70"/>
      <c r="M254" s="70"/>
      <c r="N254" s="70"/>
      <c r="O254" s="70"/>
      <c r="P254" s="70"/>
    </row>
    <row r="255" customFormat="false" ht="12.75" hidden="false" customHeight="true" outlineLevel="0" collapsed="false">
      <c r="A255" s="20"/>
      <c r="B255" s="7" t="s">
        <v>5</v>
      </c>
      <c r="C255" s="8" t="s">
        <v>6</v>
      </c>
      <c r="D255" s="8" t="s">
        <v>7</v>
      </c>
      <c r="E255" s="9" t="s">
        <v>306</v>
      </c>
      <c r="F255" s="10" t="s">
        <v>9</v>
      </c>
      <c r="K255" s="38"/>
      <c r="L255" s="38"/>
      <c r="M255" s="34"/>
      <c r="N255" s="39"/>
      <c r="O255" s="31"/>
      <c r="P255" s="70"/>
    </row>
    <row r="256" customFormat="false" ht="12.75" hidden="false" customHeight="true" outlineLevel="0" collapsed="false">
      <c r="A256" s="20"/>
      <c r="B256" s="28"/>
      <c r="C256" s="29"/>
      <c r="D256" s="11" t="s">
        <v>53</v>
      </c>
      <c r="E256" s="30" t="s">
        <v>24</v>
      </c>
      <c r="F256" s="31" t="n">
        <v>0.054525462962963</v>
      </c>
      <c r="K256" s="70"/>
      <c r="L256" s="70"/>
      <c r="M256" s="70"/>
      <c r="N256" s="70"/>
      <c r="O256" s="70"/>
      <c r="P256" s="70"/>
    </row>
    <row r="257" customFormat="false" ht="12.75" hidden="false" customHeight="true" outlineLevel="0" collapsed="false">
      <c r="A257" s="20"/>
      <c r="B257" s="28"/>
      <c r="C257" s="29"/>
      <c r="D257" s="11" t="s">
        <v>11</v>
      </c>
      <c r="E257" s="30" t="s">
        <v>96</v>
      </c>
      <c r="F257" s="31" t="n">
        <v>0.0624189814814815</v>
      </c>
    </row>
    <row r="258" customFormat="false" ht="12.75" hidden="false" customHeight="true" outlineLevel="0" collapsed="false">
      <c r="A258" s="20"/>
      <c r="B258" s="68"/>
      <c r="C258" s="68"/>
      <c r="D258" s="11" t="s">
        <v>76</v>
      </c>
      <c r="E258" s="30" t="s">
        <v>224</v>
      </c>
      <c r="F258" s="69" t="n">
        <v>0.0628819444444445</v>
      </c>
    </row>
    <row r="259" customFormat="false" ht="12.75" hidden="false" customHeight="true" outlineLevel="0" collapsed="false">
      <c r="A259" s="20"/>
      <c r="B259" s="68"/>
      <c r="C259" s="68"/>
      <c r="D259" s="11" t="s">
        <v>23</v>
      </c>
      <c r="E259" s="30" t="s">
        <v>32</v>
      </c>
      <c r="F259" s="69" t="n">
        <v>0.0628935185185185</v>
      </c>
    </row>
    <row r="260" customFormat="false" ht="12.75" hidden="false" customHeight="true" outlineLevel="0" collapsed="false">
      <c r="A260" s="20"/>
      <c r="B260" s="68"/>
      <c r="C260" s="68"/>
      <c r="D260" s="11" t="s">
        <v>11</v>
      </c>
      <c r="E260" s="30" t="s">
        <v>101</v>
      </c>
      <c r="F260" s="69" t="n">
        <v>0.0675925925925926</v>
      </c>
    </row>
    <row r="261" customFormat="false" ht="12.75" hidden="false" customHeight="true" outlineLevel="0" collapsed="false">
      <c r="A261" s="20"/>
      <c r="B261" s="68"/>
      <c r="C261" s="68"/>
      <c r="D261" s="11" t="s">
        <v>53</v>
      </c>
      <c r="E261" s="30" t="s">
        <v>20</v>
      </c>
      <c r="F261" s="69" t="n">
        <v>0.0701273148148148</v>
      </c>
    </row>
    <row r="262" customFormat="false" ht="12.75" hidden="false" customHeight="true" outlineLevel="0" collapsed="false">
      <c r="A262" s="20"/>
      <c r="B262" s="68"/>
      <c r="C262" s="68"/>
      <c r="D262" s="11" t="s">
        <v>29</v>
      </c>
      <c r="E262" s="30" t="s">
        <v>51</v>
      </c>
      <c r="F262" s="69" t="n">
        <v>0.0709837962962963</v>
      </c>
    </row>
    <row r="263" customFormat="false" ht="12.75" hidden="false" customHeight="true" outlineLevel="0" collapsed="false">
      <c r="A263" s="20"/>
      <c r="B263" s="68"/>
      <c r="C263" s="68"/>
      <c r="D263" s="11" t="s">
        <v>25</v>
      </c>
      <c r="E263" s="30" t="s">
        <v>309</v>
      </c>
      <c r="F263" s="69" t="n">
        <v>0.0714236111111111</v>
      </c>
    </row>
    <row r="264" customFormat="false" ht="12.75" hidden="false" customHeight="true" outlineLevel="0" collapsed="false">
      <c r="A264" s="20"/>
      <c r="B264" s="68"/>
      <c r="C264" s="68"/>
      <c r="D264" s="11" t="s">
        <v>11</v>
      </c>
      <c r="E264" s="30" t="s">
        <v>109</v>
      </c>
      <c r="F264" s="69" t="n">
        <v>0.0801041666666667</v>
      </c>
    </row>
    <row r="265" customFormat="false" ht="12.75" hidden="false" customHeight="true" outlineLevel="0" collapsed="false">
      <c r="A265" s="33"/>
      <c r="B265" s="33"/>
      <c r="C265" s="33"/>
      <c r="D265" s="33"/>
      <c r="E265" s="33"/>
      <c r="F265" s="33"/>
    </row>
    <row r="266" customFormat="false" ht="12.75" hidden="false" customHeight="true" outlineLevel="0" collapsed="false">
      <c r="A266" s="47"/>
      <c r="B266" s="48" t="n">
        <v>41167</v>
      </c>
      <c r="C266" s="49" t="s">
        <v>310</v>
      </c>
      <c r="D266" s="47"/>
      <c r="E266" s="49" t="s">
        <v>311</v>
      </c>
      <c r="F266" s="50" t="s">
        <v>312</v>
      </c>
      <c r="G266" s="6"/>
    </row>
    <row r="267" customFormat="false" ht="12.75" hidden="false" customHeight="true" outlineLevel="0" collapsed="false">
      <c r="A267" s="47"/>
      <c r="E267" s="49" t="s">
        <v>313</v>
      </c>
    </row>
    <row r="268" customFormat="false" ht="12.75" hidden="false" customHeight="true" outlineLevel="0" collapsed="false">
      <c r="A268" s="47"/>
      <c r="B268" s="51" t="s">
        <v>5</v>
      </c>
      <c r="C268" s="8" t="s">
        <v>6</v>
      </c>
      <c r="D268" s="8" t="s">
        <v>7</v>
      </c>
      <c r="E268" s="52" t="s">
        <v>314</v>
      </c>
      <c r="F268" s="53" t="s">
        <v>9</v>
      </c>
    </row>
    <row r="269" customFormat="false" ht="12.75" hidden="false" customHeight="true" outlineLevel="0" collapsed="false">
      <c r="A269" s="47"/>
      <c r="B269" s="11" t="s">
        <v>315</v>
      </c>
      <c r="C269" s="11" t="s">
        <v>45</v>
      </c>
      <c r="D269" s="12" t="s">
        <v>26</v>
      </c>
      <c r="E269" s="13" t="s">
        <v>179</v>
      </c>
      <c r="F269" s="11" t="n">
        <v>0.0468865740740741</v>
      </c>
    </row>
    <row r="270" customFormat="false" ht="12.75" hidden="false" customHeight="true" outlineLevel="0" collapsed="false">
      <c r="A270" s="47"/>
      <c r="B270" s="11" t="s">
        <v>243</v>
      </c>
      <c r="C270" s="11" t="s">
        <v>316</v>
      </c>
      <c r="D270" s="12" t="s">
        <v>76</v>
      </c>
      <c r="E270" s="13" t="s">
        <v>30</v>
      </c>
      <c r="F270" s="11" t="n">
        <v>0.0470601851851852</v>
      </c>
    </row>
    <row r="271" customFormat="false" ht="12.75" hidden="false" customHeight="true" outlineLevel="0" collapsed="false">
      <c r="A271" s="47"/>
      <c r="B271" s="11" t="s">
        <v>317</v>
      </c>
      <c r="C271" s="11" t="s">
        <v>25</v>
      </c>
      <c r="D271" s="12" t="s">
        <v>11</v>
      </c>
      <c r="E271" s="13" t="s">
        <v>150</v>
      </c>
      <c r="F271" s="11" t="n">
        <v>0.0491550925925926</v>
      </c>
    </row>
    <row r="272" customFormat="false" ht="12.75" hidden="false" customHeight="true" outlineLevel="0" collapsed="false">
      <c r="A272" s="47"/>
      <c r="B272" s="11" t="s">
        <v>318</v>
      </c>
      <c r="C272" s="11" t="s">
        <v>319</v>
      </c>
      <c r="D272" s="12" t="s">
        <v>11</v>
      </c>
      <c r="E272" s="13" t="s">
        <v>104</v>
      </c>
      <c r="F272" s="11" t="n">
        <v>0.0527546296296296</v>
      </c>
    </row>
    <row r="273" customFormat="false" ht="12.75" hidden="false" customHeight="true" outlineLevel="0" collapsed="false">
      <c r="A273" s="47"/>
      <c r="B273" s="11" t="s">
        <v>320</v>
      </c>
      <c r="C273" s="11" t="s">
        <v>187</v>
      </c>
      <c r="D273" s="12" t="s">
        <v>76</v>
      </c>
      <c r="E273" s="13" t="s">
        <v>77</v>
      </c>
      <c r="F273" s="11" t="n">
        <v>0.0717476851851852</v>
      </c>
    </row>
    <row r="274" customFormat="false" ht="12.75" hidden="false" customHeight="true" outlineLevel="0" collapsed="false">
      <c r="A274" s="71"/>
      <c r="B274" s="11"/>
      <c r="C274" s="11"/>
      <c r="D274" s="12"/>
      <c r="E274" s="13"/>
      <c r="F274" s="11"/>
    </row>
    <row r="275" customFormat="false" ht="12.75" hidden="false" customHeight="true" outlineLevel="0" collapsed="false">
      <c r="A275" s="47"/>
      <c r="B275" s="48" t="n">
        <v>41166</v>
      </c>
      <c r="C275" s="49" t="s">
        <v>321</v>
      </c>
      <c r="D275" s="47"/>
      <c r="E275" s="49" t="s">
        <v>322</v>
      </c>
      <c r="F275" s="50" t="s">
        <v>323</v>
      </c>
      <c r="G275" s="6"/>
    </row>
    <row r="276" customFormat="false" ht="12.75" hidden="false" customHeight="true" outlineLevel="0" collapsed="false">
      <c r="A276" s="47"/>
      <c r="E276" s="49" t="s">
        <v>324</v>
      </c>
    </row>
    <row r="277" customFormat="false" ht="12.75" hidden="false" customHeight="true" outlineLevel="0" collapsed="false">
      <c r="A277" s="47"/>
      <c r="B277" s="51" t="s">
        <v>5</v>
      </c>
      <c r="C277" s="8" t="s">
        <v>6</v>
      </c>
      <c r="D277" s="8" t="s">
        <v>7</v>
      </c>
      <c r="E277" s="52" t="s">
        <v>325</v>
      </c>
      <c r="F277" s="53" t="s">
        <v>9</v>
      </c>
    </row>
    <row r="278" customFormat="false" ht="12.75" hidden="false" customHeight="true" outlineLevel="0" collapsed="false">
      <c r="A278" s="47"/>
      <c r="B278" s="11"/>
      <c r="C278" s="11"/>
      <c r="D278" s="12" t="s">
        <v>11</v>
      </c>
      <c r="E278" s="13" t="s">
        <v>92</v>
      </c>
      <c r="F278" s="11" t="s">
        <v>326</v>
      </c>
    </row>
    <row r="279" customFormat="false" ht="12.75" hidden="false" customHeight="true" outlineLevel="0" collapsed="false">
      <c r="A279" s="47"/>
      <c r="B279" s="11"/>
      <c r="C279" s="11"/>
      <c r="D279" s="12" t="s">
        <v>53</v>
      </c>
      <c r="E279" s="13" t="s">
        <v>191</v>
      </c>
      <c r="F279" s="11" t="s">
        <v>327</v>
      </c>
    </row>
    <row r="280" customFormat="false" ht="12.75" hidden="false" customHeight="true" outlineLevel="0" collapsed="false">
      <c r="A280" s="71"/>
      <c r="B280" s="11"/>
      <c r="C280" s="11"/>
      <c r="D280" s="12"/>
      <c r="E280" s="13"/>
      <c r="F280" s="11"/>
    </row>
    <row r="281" customFormat="false" ht="12.75" hidden="false" customHeight="true" outlineLevel="0" collapsed="false">
      <c r="A281" s="56"/>
      <c r="B281" s="57" t="n">
        <v>41160</v>
      </c>
      <c r="C281" s="58" t="s">
        <v>328</v>
      </c>
      <c r="D281" s="59"/>
      <c r="E281" s="61" t="s">
        <v>329</v>
      </c>
      <c r="F281" s="56"/>
      <c r="G281" s="6"/>
    </row>
    <row r="282" customFormat="false" ht="12.75" hidden="false" customHeight="true" outlineLevel="0" collapsed="false">
      <c r="A282" s="56"/>
      <c r="B282" s="58"/>
      <c r="C282" s="60"/>
      <c r="D282" s="59"/>
      <c r="E282" s="61" t="s">
        <v>330</v>
      </c>
      <c r="F282" s="56"/>
    </row>
    <row r="283" customFormat="false" ht="12.75" hidden="false" customHeight="true" outlineLevel="0" collapsed="false">
      <c r="A283" s="56"/>
      <c r="B283" s="51" t="s">
        <v>5</v>
      </c>
      <c r="C283" s="8" t="s">
        <v>6</v>
      </c>
      <c r="D283" s="8" t="s">
        <v>7</v>
      </c>
      <c r="E283" s="52" t="s">
        <v>331</v>
      </c>
      <c r="F283" s="53" t="s">
        <v>9</v>
      </c>
    </row>
    <row r="284" customFormat="false" ht="12.75" hidden="false" customHeight="true" outlineLevel="0" collapsed="false">
      <c r="A284" s="56"/>
      <c r="B284" s="11"/>
      <c r="C284" s="11" t="s">
        <v>192</v>
      </c>
      <c r="D284" s="12" t="s">
        <v>94</v>
      </c>
      <c r="E284" s="13" t="s">
        <v>82</v>
      </c>
      <c r="F284" s="11" t="s">
        <v>332</v>
      </c>
    </row>
    <row r="285" customFormat="false" ht="12.75" hidden="false" customHeight="true" outlineLevel="0" collapsed="false">
      <c r="A285" s="33"/>
      <c r="B285" s="33"/>
      <c r="C285" s="33"/>
      <c r="D285" s="33"/>
      <c r="E285" s="33"/>
      <c r="F285" s="33"/>
    </row>
    <row r="286" customFormat="false" ht="12.75" hidden="false" customHeight="true" outlineLevel="0" collapsed="false">
      <c r="A286" s="47"/>
      <c r="B286" s="72" t="s">
        <v>333</v>
      </c>
      <c r="C286" s="49" t="s">
        <v>328</v>
      </c>
      <c r="D286" s="47"/>
      <c r="E286" s="49" t="s">
        <v>334</v>
      </c>
      <c r="F286" s="50" t="s">
        <v>335</v>
      </c>
      <c r="G286" s="6"/>
    </row>
    <row r="287" customFormat="false" ht="12.75" hidden="false" customHeight="true" outlineLevel="0" collapsed="false">
      <c r="A287" s="47"/>
      <c r="D287" s="49"/>
      <c r="E287" s="49" t="s">
        <v>330</v>
      </c>
      <c r="F287" s="49"/>
    </row>
    <row r="288" customFormat="false" ht="12.75" hidden="false" customHeight="true" outlineLevel="0" collapsed="false">
      <c r="A288" s="47"/>
      <c r="B288" s="51" t="s">
        <v>5</v>
      </c>
      <c r="C288" s="8" t="s">
        <v>6</v>
      </c>
      <c r="D288" s="8" t="s">
        <v>7</v>
      </c>
      <c r="E288" s="52" t="s">
        <v>331</v>
      </c>
      <c r="F288" s="53" t="s">
        <v>9</v>
      </c>
    </row>
    <row r="289" customFormat="false" ht="12.75" hidden="false" customHeight="true" outlineLevel="0" collapsed="false">
      <c r="A289" s="47"/>
      <c r="B289" s="11"/>
      <c r="C289" s="11" t="s">
        <v>336</v>
      </c>
      <c r="D289" s="12" t="s">
        <v>178</v>
      </c>
      <c r="E289" s="13" t="s">
        <v>215</v>
      </c>
      <c r="F289" s="11" t="s">
        <v>337</v>
      </c>
    </row>
    <row r="290" customFormat="false" ht="12.75" hidden="false" customHeight="true" outlineLevel="0" collapsed="false">
      <c r="A290" s="47"/>
      <c r="B290" s="11"/>
      <c r="C290" s="11" t="s">
        <v>338</v>
      </c>
      <c r="D290" s="12" t="s">
        <v>11</v>
      </c>
      <c r="E290" s="13" t="s">
        <v>150</v>
      </c>
      <c r="F290" s="11" t="s">
        <v>339</v>
      </c>
    </row>
    <row r="291" customFormat="false" ht="12.75" hidden="false" customHeight="true" outlineLevel="0" collapsed="false">
      <c r="A291" s="47"/>
      <c r="B291" s="11"/>
      <c r="C291" s="11" t="s">
        <v>340</v>
      </c>
      <c r="D291" s="12" t="s">
        <v>265</v>
      </c>
      <c r="E291" s="13" t="s">
        <v>40</v>
      </c>
      <c r="F291" s="11" t="s">
        <v>341</v>
      </c>
    </row>
    <row r="292" customFormat="false" ht="12.75" hidden="false" customHeight="true" outlineLevel="0" collapsed="false">
      <c r="A292" s="47"/>
      <c r="B292" s="11"/>
      <c r="C292" s="11" t="s">
        <v>342</v>
      </c>
      <c r="D292" s="12" t="s">
        <v>26</v>
      </c>
      <c r="E292" s="13" t="s">
        <v>104</v>
      </c>
      <c r="F292" s="11" t="s">
        <v>343</v>
      </c>
    </row>
    <row r="293" customFormat="false" ht="12.75" hidden="false" customHeight="true" outlineLevel="0" collapsed="false">
      <c r="A293" s="47"/>
      <c r="B293" s="11"/>
      <c r="C293" s="11" t="s">
        <v>344</v>
      </c>
      <c r="D293" s="12" t="s">
        <v>345</v>
      </c>
      <c r="E293" s="13" t="s">
        <v>20</v>
      </c>
      <c r="F293" s="11" t="s">
        <v>346</v>
      </c>
    </row>
    <row r="294" customFormat="false" ht="12.75" hidden="false" customHeight="true" outlineLevel="0" collapsed="false">
      <c r="A294" s="71"/>
      <c r="B294" s="33"/>
      <c r="C294" s="33"/>
      <c r="D294" s="33"/>
      <c r="E294" s="33"/>
      <c r="F294" s="33"/>
    </row>
    <row r="295" customFormat="false" ht="12.75" hidden="false" customHeight="true" outlineLevel="0" collapsed="false">
      <c r="A295" s="14"/>
      <c r="B295" s="15" t="n">
        <v>41160</v>
      </c>
      <c r="C295" s="16" t="s">
        <v>347</v>
      </c>
      <c r="D295" s="14"/>
      <c r="E295" s="37" t="s">
        <v>348</v>
      </c>
      <c r="F295" s="18" t="s">
        <v>349</v>
      </c>
      <c r="G295" s="6"/>
    </row>
    <row r="296" customFormat="false" ht="12.75" hidden="false" customHeight="true" outlineLevel="0" collapsed="false">
      <c r="A296" s="14"/>
      <c r="B296" s="7" t="s">
        <v>5</v>
      </c>
      <c r="C296" s="8" t="s">
        <v>6</v>
      </c>
      <c r="D296" s="8" t="s">
        <v>7</v>
      </c>
      <c r="E296" s="19" t="s">
        <v>350</v>
      </c>
      <c r="F296" s="10" t="s">
        <v>9</v>
      </c>
    </row>
    <row r="297" customFormat="false" ht="12.75" hidden="false" customHeight="true" outlineLevel="0" collapsed="false">
      <c r="A297" s="14"/>
      <c r="B297" s="11"/>
      <c r="C297" s="11" t="s">
        <v>26</v>
      </c>
      <c r="D297" s="12" t="s">
        <v>11</v>
      </c>
      <c r="E297" s="13" t="s">
        <v>17</v>
      </c>
      <c r="F297" s="11" t="s">
        <v>351</v>
      </c>
    </row>
    <row r="298" customFormat="false" ht="12.75" hidden="false" customHeight="true" outlineLevel="0" collapsed="false">
      <c r="A298" s="14"/>
      <c r="B298" s="11"/>
      <c r="C298" s="11" t="s">
        <v>46</v>
      </c>
      <c r="D298" s="12" t="s">
        <v>11</v>
      </c>
      <c r="E298" s="13" t="s">
        <v>27</v>
      </c>
      <c r="F298" s="11" t="s">
        <v>352</v>
      </c>
    </row>
    <row r="299" customFormat="false" ht="12.75" hidden="false" customHeight="true" outlineLevel="0" collapsed="false">
      <c r="A299" s="14"/>
      <c r="B299" s="11"/>
      <c r="C299" s="11" t="s">
        <v>115</v>
      </c>
      <c r="D299" s="12" t="s">
        <v>11</v>
      </c>
      <c r="E299" s="13" t="s">
        <v>96</v>
      </c>
      <c r="F299" s="11" t="s">
        <v>353</v>
      </c>
    </row>
    <row r="300" customFormat="false" ht="12.75" hidden="false" customHeight="true" outlineLevel="0" collapsed="false">
      <c r="A300" s="14"/>
      <c r="B300" s="11"/>
      <c r="C300" s="11" t="s">
        <v>160</v>
      </c>
      <c r="D300" s="12" t="s">
        <v>76</v>
      </c>
      <c r="E300" s="13" t="s">
        <v>30</v>
      </c>
      <c r="F300" s="11" t="s">
        <v>354</v>
      </c>
    </row>
    <row r="301" customFormat="false" ht="12.75" hidden="false" customHeight="true" outlineLevel="0" collapsed="false">
      <c r="A301" s="14"/>
      <c r="B301" s="11"/>
      <c r="C301" s="11" t="s">
        <v>355</v>
      </c>
      <c r="D301" s="12" t="s">
        <v>76</v>
      </c>
      <c r="E301" s="13" t="s">
        <v>179</v>
      </c>
      <c r="F301" s="11" t="s">
        <v>356</v>
      </c>
    </row>
    <row r="302" customFormat="false" ht="12.75" hidden="false" customHeight="true" outlineLevel="0" collapsed="false">
      <c r="A302" s="14"/>
      <c r="B302" s="11"/>
      <c r="C302" s="11" t="s">
        <v>97</v>
      </c>
      <c r="D302" s="12" t="s">
        <v>26</v>
      </c>
      <c r="E302" s="13" t="s">
        <v>357</v>
      </c>
      <c r="F302" s="11" t="s">
        <v>358</v>
      </c>
    </row>
    <row r="303" customFormat="false" ht="12.75" hidden="false" customHeight="true" outlineLevel="0" collapsed="false">
      <c r="A303" s="14"/>
      <c r="B303" s="11"/>
      <c r="C303" s="11" t="s">
        <v>359</v>
      </c>
      <c r="D303" s="12" t="s">
        <v>151</v>
      </c>
      <c r="E303" s="13" t="s">
        <v>42</v>
      </c>
      <c r="F303" s="11" t="s">
        <v>360</v>
      </c>
    </row>
    <row r="304" customFormat="false" ht="12.75" hidden="false" customHeight="true" outlineLevel="0" collapsed="false">
      <c r="A304" s="14"/>
      <c r="B304" s="11"/>
      <c r="C304" s="11" t="s">
        <v>361</v>
      </c>
      <c r="D304" s="12" t="s">
        <v>192</v>
      </c>
      <c r="E304" s="13" t="s">
        <v>193</v>
      </c>
      <c r="F304" s="11" t="s">
        <v>362</v>
      </c>
    </row>
    <row r="305" customFormat="false" ht="12.75" hidden="false" customHeight="true" outlineLevel="0" collapsed="false">
      <c r="A305" s="14"/>
      <c r="B305" s="11"/>
      <c r="C305" s="11" t="s">
        <v>19</v>
      </c>
      <c r="D305" s="12" t="s">
        <v>11</v>
      </c>
      <c r="E305" s="13" t="s">
        <v>101</v>
      </c>
      <c r="F305" s="11" t="s">
        <v>363</v>
      </c>
    </row>
    <row r="306" customFormat="false" ht="12.75" hidden="false" customHeight="true" outlineLevel="0" collapsed="false">
      <c r="A306" s="14"/>
      <c r="B306" s="11"/>
      <c r="C306" s="11" t="s">
        <v>50</v>
      </c>
      <c r="D306" s="12" t="s">
        <v>26</v>
      </c>
      <c r="E306" s="13" t="s">
        <v>54</v>
      </c>
      <c r="F306" s="11" t="s">
        <v>364</v>
      </c>
    </row>
    <row r="307" customFormat="false" ht="12.75" hidden="false" customHeight="true" outlineLevel="0" collapsed="false">
      <c r="A307" s="14"/>
      <c r="B307" s="11"/>
      <c r="C307" s="11" t="s">
        <v>93</v>
      </c>
      <c r="D307" s="12" t="s">
        <v>26</v>
      </c>
      <c r="E307" s="13" t="s">
        <v>128</v>
      </c>
      <c r="F307" s="11" t="s">
        <v>365</v>
      </c>
    </row>
    <row r="308" customFormat="false" ht="12.75" hidden="false" customHeight="true" outlineLevel="0" collapsed="false">
      <c r="A308" s="14"/>
      <c r="B308" s="11"/>
      <c r="C308" s="11" t="s">
        <v>145</v>
      </c>
      <c r="D308" s="12" t="s">
        <v>23</v>
      </c>
      <c r="E308" s="13" t="s">
        <v>191</v>
      </c>
      <c r="F308" s="11" t="s">
        <v>366</v>
      </c>
    </row>
    <row r="309" customFormat="false" ht="12.75" hidden="false" customHeight="true" outlineLevel="0" collapsed="false">
      <c r="A309" s="14"/>
      <c r="B309" s="11"/>
      <c r="C309" s="11" t="s">
        <v>367</v>
      </c>
      <c r="D309" s="12" t="s">
        <v>23</v>
      </c>
      <c r="E309" s="13" t="s">
        <v>49</v>
      </c>
      <c r="F309" s="11" t="s">
        <v>368</v>
      </c>
    </row>
    <row r="310" customFormat="false" ht="12.75" hidden="false" customHeight="true" outlineLevel="0" collapsed="false">
      <c r="A310" s="33"/>
      <c r="B310" s="33"/>
      <c r="C310" s="33"/>
      <c r="D310" s="33"/>
      <c r="E310" s="33"/>
      <c r="F310" s="33"/>
    </row>
    <row r="311" customFormat="false" ht="12.75" hidden="false" customHeight="true" outlineLevel="0" collapsed="false">
      <c r="A311" s="60"/>
      <c r="B311" s="56" t="n">
        <v>41154</v>
      </c>
      <c r="C311" s="58" t="s">
        <v>369</v>
      </c>
      <c r="D311" s="60"/>
      <c r="E311" s="59" t="s">
        <v>370</v>
      </c>
      <c r="F311" s="61" t="s">
        <v>371</v>
      </c>
      <c r="G311" s="6"/>
    </row>
    <row r="312" customFormat="false" ht="12.75" hidden="false" customHeight="true" outlineLevel="0" collapsed="false">
      <c r="A312" s="60"/>
      <c r="B312" s="67"/>
      <c r="C312" s="73"/>
      <c r="D312" s="74" t="s">
        <v>372</v>
      </c>
      <c r="E312" s="59"/>
      <c r="F312" s="74"/>
    </row>
    <row r="313" customFormat="false" ht="12.75" hidden="false" customHeight="true" outlineLevel="0" collapsed="false">
      <c r="A313" s="60"/>
      <c r="B313" s="7" t="s">
        <v>5</v>
      </c>
      <c r="C313" s="8" t="s">
        <v>6</v>
      </c>
      <c r="D313" s="8" t="s">
        <v>7</v>
      </c>
      <c r="E313" s="9" t="s">
        <v>373</v>
      </c>
      <c r="F313" s="10" t="s">
        <v>9</v>
      </c>
    </row>
    <row r="314" customFormat="false" ht="12.75" hidden="false" customHeight="true" outlineLevel="0" collapsed="false">
      <c r="A314" s="60"/>
      <c r="B314" s="68" t="s">
        <v>180</v>
      </c>
      <c r="C314" s="68"/>
      <c r="D314" s="11"/>
      <c r="E314" s="30" t="s">
        <v>12</v>
      </c>
      <c r="F314" s="75" t="n">
        <v>0.0476041666666667</v>
      </c>
    </row>
    <row r="315" customFormat="false" ht="12.75" hidden="false" customHeight="true" outlineLevel="0" collapsed="false">
      <c r="A315" s="60"/>
      <c r="B315" s="76"/>
      <c r="C315" s="66"/>
      <c r="D315" s="34"/>
      <c r="E315" s="39"/>
      <c r="F315" s="34"/>
    </row>
    <row r="316" customFormat="false" ht="12.75" hidden="false" customHeight="true" outlineLevel="0" collapsed="false">
      <c r="A316" s="26"/>
      <c r="B316" s="76"/>
      <c r="C316" s="66"/>
      <c r="D316" s="34"/>
      <c r="E316" s="39"/>
      <c r="F316" s="34"/>
    </row>
    <row r="317" customFormat="false" ht="12.75" hidden="false" customHeight="true" outlineLevel="0" collapsed="false">
      <c r="A317" s="20"/>
      <c r="B317" s="21" t="n">
        <v>41154</v>
      </c>
      <c r="C317" s="22" t="s">
        <v>374</v>
      </c>
      <c r="D317" s="20"/>
      <c r="E317" s="22" t="s">
        <v>375</v>
      </c>
      <c r="F317" s="23" t="s">
        <v>376</v>
      </c>
      <c r="G317" s="6"/>
    </row>
    <row r="318" customFormat="false" ht="12.75" hidden="false" customHeight="true" outlineLevel="0" collapsed="false">
      <c r="A318" s="20"/>
      <c r="B318" s="7" t="s">
        <v>5</v>
      </c>
      <c r="C318" s="8" t="s">
        <v>6</v>
      </c>
      <c r="D318" s="8" t="s">
        <v>7</v>
      </c>
      <c r="E318" s="9" t="s">
        <v>377</v>
      </c>
      <c r="F318" s="10" t="s">
        <v>9</v>
      </c>
    </row>
    <row r="319" customFormat="false" ht="12.75" hidden="false" customHeight="true" outlineLevel="0" collapsed="false">
      <c r="A319" s="20"/>
      <c r="B319" s="68"/>
      <c r="C319" s="68"/>
      <c r="D319" s="11" t="s">
        <v>11</v>
      </c>
      <c r="E319" s="30" t="s">
        <v>96</v>
      </c>
      <c r="F319" s="75" t="s">
        <v>378</v>
      </c>
    </row>
    <row r="320" customFormat="false" ht="12.75" hidden="false" customHeight="true" outlineLevel="0" collapsed="false">
      <c r="A320" s="20"/>
      <c r="B320" s="66"/>
      <c r="C320" s="66"/>
      <c r="D320" s="34" t="s">
        <v>10</v>
      </c>
      <c r="E320" s="39" t="s">
        <v>20</v>
      </c>
      <c r="F320" s="34" t="s">
        <v>379</v>
      </c>
    </row>
    <row r="321" customFormat="false" ht="12.75" hidden="false" customHeight="true" outlineLevel="0" collapsed="false">
      <c r="A321" s="26"/>
      <c r="B321" s="66"/>
      <c r="C321" s="66"/>
      <c r="D321" s="34"/>
      <c r="E321" s="39"/>
      <c r="F321" s="34"/>
    </row>
    <row r="322" customFormat="false" ht="12.75" hidden="false" customHeight="true" outlineLevel="0" collapsed="false">
      <c r="A322" s="2"/>
      <c r="B322" s="3" t="n">
        <v>41153</v>
      </c>
      <c r="C322" s="4" t="s">
        <v>380</v>
      </c>
      <c r="D322" s="2"/>
      <c r="E322" s="4" t="s">
        <v>381</v>
      </c>
      <c r="F322" s="5" t="s">
        <v>204</v>
      </c>
      <c r="G322" s="6"/>
    </row>
    <row r="323" customFormat="false" ht="12.75" hidden="false" customHeight="true" outlineLevel="0" collapsed="false">
      <c r="A323" s="2"/>
      <c r="B323" s="7" t="s">
        <v>5</v>
      </c>
      <c r="C323" s="8" t="s">
        <v>6</v>
      </c>
      <c r="D323" s="8" t="s">
        <v>7</v>
      </c>
      <c r="E323" s="9" t="s">
        <v>382</v>
      </c>
      <c r="F323" s="10" t="s">
        <v>9</v>
      </c>
    </row>
    <row r="324" customFormat="false" ht="12.75" hidden="false" customHeight="true" outlineLevel="0" collapsed="false">
      <c r="A324" s="2"/>
      <c r="B324" s="11" t="s">
        <v>11</v>
      </c>
      <c r="C324" s="11" t="s">
        <v>11</v>
      </c>
      <c r="D324" s="12" t="s">
        <v>11</v>
      </c>
      <c r="E324" s="13" t="s">
        <v>73</v>
      </c>
      <c r="F324" s="11" t="n">
        <v>0.0235069444444444</v>
      </c>
    </row>
    <row r="325" customFormat="false" ht="12.75" hidden="false" customHeight="true" outlineLevel="0" collapsed="false">
      <c r="A325" s="26"/>
      <c r="B325" s="66"/>
      <c r="C325" s="66"/>
      <c r="D325" s="34"/>
      <c r="E325" s="39"/>
      <c r="F325" s="34"/>
    </row>
    <row r="326" customFormat="false" ht="12.75" hidden="false" customHeight="true" outlineLevel="0" collapsed="false">
      <c r="A326" s="47"/>
      <c r="B326" s="48" t="n">
        <v>41152</v>
      </c>
      <c r="C326" s="49" t="s">
        <v>383</v>
      </c>
      <c r="D326" s="47"/>
      <c r="E326" s="77" t="s">
        <v>384</v>
      </c>
      <c r="F326" s="50" t="s">
        <v>385</v>
      </c>
      <c r="G326" s="6"/>
    </row>
    <row r="327" customFormat="false" ht="12.75" hidden="false" customHeight="true" outlineLevel="0" collapsed="false">
      <c r="A327" s="47"/>
      <c r="E327" s="77" t="s">
        <v>386</v>
      </c>
    </row>
    <row r="328" customFormat="false" ht="12.75" hidden="false" customHeight="true" outlineLevel="0" collapsed="false">
      <c r="A328" s="47"/>
      <c r="B328" s="51" t="s">
        <v>5</v>
      </c>
      <c r="C328" s="8" t="s">
        <v>6</v>
      </c>
      <c r="D328" s="8" t="s">
        <v>7</v>
      </c>
      <c r="E328" s="52" t="s">
        <v>387</v>
      </c>
      <c r="F328" s="53" t="s">
        <v>9</v>
      </c>
    </row>
    <row r="329" customFormat="false" ht="12.75" hidden="false" customHeight="true" outlineLevel="0" collapsed="false">
      <c r="A329" s="47"/>
      <c r="B329" s="11" t="s">
        <v>388</v>
      </c>
      <c r="C329" s="11"/>
      <c r="D329" s="12" t="s">
        <v>277</v>
      </c>
      <c r="E329" s="13" t="s">
        <v>173</v>
      </c>
      <c r="F329" s="11" t="n">
        <v>0.699988425925926</v>
      </c>
    </row>
    <row r="330" customFormat="false" ht="12.75" hidden="false" customHeight="true" outlineLevel="0" collapsed="false">
      <c r="A330" s="33"/>
      <c r="B330" s="33"/>
      <c r="C330" s="33"/>
      <c r="D330" s="33"/>
      <c r="E330" s="33"/>
      <c r="F330" s="33"/>
    </row>
    <row r="331" customFormat="false" ht="12.75" hidden="false" customHeight="true" outlineLevel="0" collapsed="false">
      <c r="A331" s="20"/>
      <c r="B331" s="21" t="n">
        <v>41147</v>
      </c>
      <c r="C331" s="22" t="s">
        <v>389</v>
      </c>
      <c r="D331" s="20"/>
      <c r="E331" s="22" t="s">
        <v>390</v>
      </c>
      <c r="F331" s="23" t="s">
        <v>391</v>
      </c>
      <c r="G331" s="6"/>
    </row>
    <row r="332" customFormat="false" ht="12.75" hidden="false" customHeight="true" outlineLevel="0" collapsed="false">
      <c r="A332" s="20"/>
      <c r="B332" s="7" t="s">
        <v>5</v>
      </c>
      <c r="C332" s="8" t="s">
        <v>6</v>
      </c>
      <c r="D332" s="8" t="s">
        <v>7</v>
      </c>
      <c r="E332" s="9" t="s">
        <v>392</v>
      </c>
      <c r="F332" s="10" t="s">
        <v>9</v>
      </c>
      <c r="J332" s="70"/>
    </row>
    <row r="333" customFormat="false" ht="12.75" hidden="false" customHeight="true" outlineLevel="0" collapsed="false">
      <c r="A333" s="20"/>
      <c r="B333" s="68" t="s">
        <v>11</v>
      </c>
      <c r="C333" s="68"/>
      <c r="D333" s="11" t="s">
        <v>11</v>
      </c>
      <c r="E333" s="30" t="s">
        <v>172</v>
      </c>
      <c r="F333" s="75" t="n">
        <v>0.0591319444444444</v>
      </c>
      <c r="J333" s="34"/>
      <c r="L333" s="41"/>
    </row>
    <row r="334" customFormat="false" ht="12.75" hidden="false" customHeight="true" outlineLevel="0" collapsed="false">
      <c r="A334" s="20"/>
      <c r="B334" s="66" t="s">
        <v>94</v>
      </c>
      <c r="C334" s="66"/>
      <c r="D334" s="34" t="s">
        <v>26</v>
      </c>
      <c r="E334" s="39" t="s">
        <v>32</v>
      </c>
      <c r="F334" s="34" t="n">
        <v>0.0679050925925926</v>
      </c>
      <c r="J334" s="70"/>
    </row>
    <row r="335" customFormat="false" ht="12.75" hidden="false" customHeight="true" outlineLevel="0" collapsed="false">
      <c r="A335" s="20"/>
      <c r="B335" s="66" t="s">
        <v>56</v>
      </c>
      <c r="C335" s="66"/>
      <c r="D335" s="34" t="s">
        <v>23</v>
      </c>
      <c r="E335" s="39" t="s">
        <v>357</v>
      </c>
      <c r="F335" s="34" t="n">
        <v>0.0691550925925926</v>
      </c>
      <c r="J335" s="70"/>
    </row>
    <row r="336" customFormat="false" ht="12.75" hidden="false" customHeight="true" outlineLevel="0" collapsed="false">
      <c r="A336" s="20"/>
      <c r="B336" s="66" t="s">
        <v>393</v>
      </c>
      <c r="C336" s="66"/>
      <c r="D336" s="34" t="s">
        <v>11</v>
      </c>
      <c r="E336" s="39" t="s">
        <v>104</v>
      </c>
      <c r="F336" s="34" t="n">
        <v>0.0741203703703704</v>
      </c>
      <c r="J336" s="75"/>
      <c r="L336" s="41"/>
    </row>
    <row r="337" customFormat="false" ht="12.75" hidden="false" customHeight="true" outlineLevel="0" collapsed="false">
      <c r="A337" s="20"/>
      <c r="B337" s="66" t="s">
        <v>187</v>
      </c>
      <c r="C337" s="66"/>
      <c r="D337" s="34" t="s">
        <v>46</v>
      </c>
      <c r="E337" s="39" t="s">
        <v>20</v>
      </c>
      <c r="F337" s="34" t="n">
        <v>0.0794675925925926</v>
      </c>
    </row>
    <row r="338" customFormat="false" ht="12.75" hidden="false" customHeight="true" outlineLevel="0" collapsed="false">
      <c r="A338" s="20"/>
      <c r="B338" s="66"/>
      <c r="C338" s="66"/>
      <c r="D338" s="34"/>
      <c r="E338" s="39"/>
      <c r="F338" s="34"/>
    </row>
    <row r="339" customFormat="false" ht="12.75" hidden="false" customHeight="true" outlineLevel="0" collapsed="false">
      <c r="A339" s="20"/>
      <c r="B339" s="66"/>
      <c r="C339" s="66"/>
      <c r="D339" s="34"/>
      <c r="E339" s="39"/>
      <c r="F339" s="34"/>
    </row>
    <row r="340" customFormat="false" ht="12.75" hidden="false" customHeight="true" outlineLevel="0" collapsed="false">
      <c r="A340" s="20"/>
      <c r="B340" s="10"/>
      <c r="C340" s="62" t="s">
        <v>11</v>
      </c>
      <c r="D340" s="63" t="s">
        <v>394</v>
      </c>
      <c r="E340" s="64" t="s">
        <v>395</v>
      </c>
      <c r="F340" s="78" t="s">
        <v>396</v>
      </c>
    </row>
    <row r="341" customFormat="false" ht="12.75" hidden="false" customHeight="true" outlineLevel="0" collapsed="false">
      <c r="A341" s="26"/>
      <c r="B341" s="66"/>
      <c r="C341" s="66"/>
      <c r="D341" s="34"/>
      <c r="E341" s="39"/>
      <c r="F341" s="34"/>
    </row>
    <row r="342" customFormat="false" ht="12.75" hidden="false" customHeight="true" outlineLevel="0" collapsed="false">
      <c r="A342" s="14"/>
      <c r="B342" s="15" t="n">
        <v>41147</v>
      </c>
      <c r="C342" s="16" t="s">
        <v>389</v>
      </c>
      <c r="D342" s="14"/>
      <c r="E342" s="37" t="s">
        <v>397</v>
      </c>
      <c r="F342" s="18" t="s">
        <v>398</v>
      </c>
      <c r="G342" s="6"/>
    </row>
    <row r="343" customFormat="false" ht="12.75" hidden="false" customHeight="true" outlineLevel="0" collapsed="false">
      <c r="A343" s="14"/>
      <c r="B343" s="7" t="s">
        <v>5</v>
      </c>
      <c r="C343" s="8" t="s">
        <v>6</v>
      </c>
      <c r="D343" s="8" t="s">
        <v>7</v>
      </c>
      <c r="E343" s="19" t="s">
        <v>392</v>
      </c>
      <c r="F343" s="10" t="s">
        <v>9</v>
      </c>
    </row>
    <row r="344" customFormat="false" ht="12.75" hidden="false" customHeight="true" outlineLevel="0" collapsed="false">
      <c r="A344" s="14"/>
      <c r="B344" s="11" t="s">
        <v>94</v>
      </c>
      <c r="C344" s="11"/>
      <c r="D344" s="12" t="s">
        <v>26</v>
      </c>
      <c r="E344" s="13" t="s">
        <v>30</v>
      </c>
      <c r="F344" s="11" t="n">
        <v>0.0305092592592593</v>
      </c>
    </row>
    <row r="345" customFormat="false" ht="12.75" hidden="false" customHeight="true" outlineLevel="0" collapsed="false">
      <c r="A345" s="14"/>
      <c r="B345" s="11" t="s">
        <v>187</v>
      </c>
      <c r="C345" s="11"/>
      <c r="D345" s="12" t="s">
        <v>23</v>
      </c>
      <c r="E345" s="13" t="s">
        <v>399</v>
      </c>
      <c r="F345" s="11" t="n">
        <v>0.036712962962963</v>
      </c>
    </row>
    <row r="346" customFormat="false" ht="12.75" hidden="false" customHeight="true" outlineLevel="0" collapsed="false">
      <c r="A346" s="33"/>
      <c r="B346" s="33"/>
      <c r="C346" s="33"/>
      <c r="D346" s="33"/>
      <c r="E346" s="33"/>
      <c r="F346" s="33"/>
    </row>
    <row r="347" customFormat="false" ht="12.75" hidden="false" customHeight="true" outlineLevel="0" collapsed="false">
      <c r="A347" s="33"/>
      <c r="B347" s="33"/>
      <c r="C347" s="33"/>
      <c r="D347" s="33"/>
      <c r="E347" s="33"/>
      <c r="F347" s="33"/>
    </row>
    <row r="348" customFormat="false" ht="12.75" hidden="false" customHeight="true" outlineLevel="0" collapsed="false">
      <c r="A348" s="47"/>
      <c r="B348" s="48" t="n">
        <v>41140</v>
      </c>
      <c r="C348" s="49" t="s">
        <v>400</v>
      </c>
      <c r="D348" s="47"/>
      <c r="E348" s="77" t="s">
        <v>401</v>
      </c>
      <c r="F348" s="50" t="s">
        <v>402</v>
      </c>
      <c r="G348" s="6"/>
    </row>
    <row r="349" customFormat="false" ht="12.75" hidden="false" customHeight="true" outlineLevel="0" collapsed="false">
      <c r="A349" s="47"/>
      <c r="E349" s="77" t="s">
        <v>403</v>
      </c>
    </row>
    <row r="350" customFormat="false" ht="12.75" hidden="false" customHeight="true" outlineLevel="0" collapsed="false">
      <c r="A350" s="47"/>
      <c r="B350" s="51" t="s">
        <v>5</v>
      </c>
      <c r="C350" s="8" t="s">
        <v>6</v>
      </c>
      <c r="D350" s="8" t="s">
        <v>7</v>
      </c>
      <c r="E350" s="52" t="s">
        <v>404</v>
      </c>
      <c r="F350" s="53" t="s">
        <v>9</v>
      </c>
    </row>
    <row r="351" customFormat="false" ht="12.75" hidden="false" customHeight="true" outlineLevel="0" collapsed="false">
      <c r="A351" s="47"/>
      <c r="B351" s="11"/>
      <c r="C351" s="11" t="s">
        <v>405</v>
      </c>
      <c r="D351" s="12" t="s">
        <v>93</v>
      </c>
      <c r="E351" s="13" t="s">
        <v>32</v>
      </c>
      <c r="F351" s="11" t="n">
        <v>0.397974537037037</v>
      </c>
    </row>
    <row r="352" customFormat="false" ht="12.75" hidden="false" customHeight="true" outlineLevel="0" collapsed="false">
      <c r="A352" s="33"/>
      <c r="B352" s="33"/>
      <c r="C352" s="33"/>
      <c r="D352" s="33"/>
      <c r="E352" s="33"/>
      <c r="F352" s="33"/>
    </row>
    <row r="353" customFormat="false" ht="12.75" hidden="false" customHeight="true" outlineLevel="0" collapsed="false">
      <c r="A353" s="47"/>
      <c r="B353" s="48" t="n">
        <v>41140</v>
      </c>
      <c r="C353" s="49" t="s">
        <v>400</v>
      </c>
      <c r="D353" s="47"/>
      <c r="E353" s="77" t="s">
        <v>401</v>
      </c>
      <c r="F353" s="50" t="s">
        <v>406</v>
      </c>
      <c r="G353" s="6"/>
    </row>
    <row r="354" customFormat="false" ht="12.75" hidden="false" customHeight="true" outlineLevel="0" collapsed="false">
      <c r="A354" s="47"/>
      <c r="E354" s="77" t="s">
        <v>407</v>
      </c>
    </row>
    <row r="355" customFormat="false" ht="12.75" hidden="false" customHeight="true" outlineLevel="0" collapsed="false">
      <c r="A355" s="47"/>
      <c r="B355" s="51" t="s">
        <v>5</v>
      </c>
      <c r="C355" s="8" t="s">
        <v>6</v>
      </c>
      <c r="D355" s="8" t="s">
        <v>7</v>
      </c>
      <c r="E355" s="52" t="s">
        <v>404</v>
      </c>
      <c r="F355" s="53" t="s">
        <v>9</v>
      </c>
    </row>
    <row r="356" customFormat="false" ht="12.75" hidden="false" customHeight="true" outlineLevel="0" collapsed="false">
      <c r="A356" s="47"/>
      <c r="B356" s="11"/>
      <c r="C356" s="11" t="s">
        <v>367</v>
      </c>
      <c r="D356" s="12" t="s">
        <v>25</v>
      </c>
      <c r="E356" s="13" t="s">
        <v>408</v>
      </c>
      <c r="F356" s="11" t="n">
        <v>0.236967592592593</v>
      </c>
    </row>
    <row r="357" customFormat="false" ht="12.75" hidden="false" customHeight="true" outlineLevel="0" collapsed="false">
      <c r="A357" s="33"/>
      <c r="B357" s="33"/>
      <c r="C357" s="33"/>
      <c r="D357" s="33"/>
      <c r="E357" s="33"/>
      <c r="F357" s="33"/>
    </row>
    <row r="358" customFormat="false" ht="12.75" hidden="false" customHeight="true" outlineLevel="0" collapsed="false">
      <c r="A358" s="47"/>
      <c r="B358" s="48" t="n">
        <v>41139</v>
      </c>
      <c r="C358" s="49" t="s">
        <v>409</v>
      </c>
      <c r="D358" s="47"/>
      <c r="E358" s="49" t="s">
        <v>410</v>
      </c>
      <c r="F358" s="50" t="s">
        <v>411</v>
      </c>
      <c r="G358" s="6"/>
    </row>
    <row r="359" customFormat="false" ht="12.75" hidden="false" customHeight="true" outlineLevel="0" collapsed="false">
      <c r="A359" s="47"/>
      <c r="E359" s="49" t="s">
        <v>412</v>
      </c>
    </row>
    <row r="360" customFormat="false" ht="12.75" hidden="false" customHeight="true" outlineLevel="0" collapsed="false">
      <c r="A360" s="47"/>
      <c r="B360" s="51" t="s">
        <v>5</v>
      </c>
      <c r="C360" s="8" t="s">
        <v>6</v>
      </c>
      <c r="D360" s="8" t="s">
        <v>7</v>
      </c>
      <c r="E360" s="52" t="s">
        <v>413</v>
      </c>
      <c r="F360" s="53" t="s">
        <v>9</v>
      </c>
    </row>
    <row r="361" customFormat="false" ht="12.75" hidden="false" customHeight="true" outlineLevel="0" collapsed="false">
      <c r="A361" s="47"/>
      <c r="B361" s="11"/>
      <c r="C361" s="11" t="s">
        <v>29</v>
      </c>
      <c r="D361" s="12" t="s">
        <v>76</v>
      </c>
      <c r="E361" s="13" t="s">
        <v>82</v>
      </c>
      <c r="F361" s="11" t="s">
        <v>414</v>
      </c>
    </row>
    <row r="362" customFormat="false" ht="12.75" hidden="false" customHeight="true" outlineLevel="0" collapsed="false">
      <c r="A362" s="47"/>
      <c r="B362" s="11"/>
      <c r="C362" s="11" t="s">
        <v>19</v>
      </c>
      <c r="D362" s="12" t="s">
        <v>23</v>
      </c>
      <c r="E362" s="13" t="s">
        <v>215</v>
      </c>
      <c r="F362" s="11" t="s">
        <v>415</v>
      </c>
    </row>
    <row r="363" customFormat="false" ht="12.75" hidden="false" customHeight="true" outlineLevel="0" collapsed="false">
      <c r="A363" s="47"/>
      <c r="B363" s="11"/>
      <c r="C363" s="11" t="s">
        <v>416</v>
      </c>
      <c r="D363" s="12" t="s">
        <v>393</v>
      </c>
      <c r="E363" s="13" t="s">
        <v>40</v>
      </c>
      <c r="F363" s="11" t="s">
        <v>417</v>
      </c>
    </row>
    <row r="364" customFormat="false" ht="12.75" hidden="false" customHeight="true" outlineLevel="0" collapsed="false">
      <c r="A364" s="33"/>
      <c r="B364" s="33"/>
      <c r="C364" s="33"/>
      <c r="D364" s="33"/>
      <c r="E364" s="33"/>
      <c r="F364" s="33"/>
    </row>
    <row r="365" customFormat="false" ht="12.75" hidden="false" customHeight="true" outlineLevel="0" collapsed="false">
      <c r="A365" s="20"/>
      <c r="B365" s="21" t="n">
        <v>41133</v>
      </c>
      <c r="C365" s="22" t="s">
        <v>418</v>
      </c>
      <c r="D365" s="20"/>
      <c r="E365" s="22" t="s">
        <v>419</v>
      </c>
      <c r="F365" s="23" t="s">
        <v>420</v>
      </c>
      <c r="G365" s="6"/>
    </row>
    <row r="366" customFormat="false" ht="12.75" hidden="false" customHeight="true" outlineLevel="0" collapsed="false">
      <c r="A366" s="20"/>
      <c r="B366" s="7" t="s">
        <v>5</v>
      </c>
      <c r="C366" s="8" t="s">
        <v>6</v>
      </c>
      <c r="D366" s="8" t="s">
        <v>7</v>
      </c>
      <c r="E366" s="19" t="s">
        <v>421</v>
      </c>
      <c r="F366" s="10" t="s">
        <v>9</v>
      </c>
    </row>
    <row r="367" customFormat="false" ht="12.75" hidden="false" customHeight="true" outlineLevel="0" collapsed="false">
      <c r="A367" s="20"/>
      <c r="B367" s="68" t="s">
        <v>34</v>
      </c>
      <c r="C367" s="68"/>
      <c r="D367" s="11" t="s">
        <v>26</v>
      </c>
      <c r="E367" s="30" t="s">
        <v>133</v>
      </c>
      <c r="F367" s="75" t="n">
        <v>0.0634259259259259</v>
      </c>
    </row>
    <row r="368" customFormat="false" ht="12.75" hidden="false" customHeight="true" outlineLevel="0" collapsed="false">
      <c r="A368" s="20"/>
      <c r="B368" s="68" t="s">
        <v>39</v>
      </c>
      <c r="C368" s="68"/>
      <c r="D368" s="11" t="s">
        <v>151</v>
      </c>
      <c r="E368" s="30" t="s">
        <v>20</v>
      </c>
      <c r="F368" s="75" t="n">
        <v>0.0774768518518519</v>
      </c>
    </row>
    <row r="369" customFormat="false" ht="12.75" hidden="false" customHeight="true" outlineLevel="0" collapsed="false">
      <c r="A369" s="33"/>
      <c r="B369" s="33"/>
      <c r="C369" s="33"/>
      <c r="D369" s="33"/>
      <c r="E369" s="33"/>
      <c r="F369" s="33"/>
    </row>
    <row r="370" customFormat="false" ht="12.75" hidden="false" customHeight="true" outlineLevel="0" collapsed="false">
      <c r="A370" s="14"/>
      <c r="B370" s="15" t="n">
        <v>41133</v>
      </c>
      <c r="C370" s="16" t="s">
        <v>418</v>
      </c>
      <c r="D370" s="14"/>
      <c r="E370" s="16" t="s">
        <v>422</v>
      </c>
      <c r="F370" s="18" t="s">
        <v>423</v>
      </c>
      <c r="G370" s="6"/>
    </row>
    <row r="371" customFormat="false" ht="12.75" hidden="false" customHeight="true" outlineLevel="0" collapsed="false">
      <c r="A371" s="14"/>
      <c r="B371" s="7" t="s">
        <v>5</v>
      </c>
      <c r="C371" s="8" t="s">
        <v>6</v>
      </c>
      <c r="D371" s="8" t="s">
        <v>7</v>
      </c>
      <c r="E371" s="19" t="s">
        <v>421</v>
      </c>
      <c r="F371" s="10" t="s">
        <v>9</v>
      </c>
    </row>
    <row r="372" customFormat="false" ht="12.75" hidden="false" customHeight="true" outlineLevel="0" collapsed="false">
      <c r="A372" s="14"/>
      <c r="B372" s="11" t="s">
        <v>424</v>
      </c>
      <c r="C372" s="11"/>
      <c r="D372" s="12" t="s">
        <v>11</v>
      </c>
      <c r="E372" s="13" t="s">
        <v>128</v>
      </c>
      <c r="F372" s="11" t="n">
        <v>0.0335763888888889</v>
      </c>
    </row>
    <row r="373" customFormat="false" ht="12.75" hidden="false" customHeight="true" outlineLevel="0" collapsed="false">
      <c r="A373" s="33"/>
      <c r="B373" s="33"/>
      <c r="C373" s="33"/>
      <c r="D373" s="33"/>
      <c r="E373" s="33"/>
      <c r="F373" s="33"/>
    </row>
    <row r="374" customFormat="false" ht="12.75" hidden="false" customHeight="true" outlineLevel="0" collapsed="false">
      <c r="A374" s="2"/>
      <c r="B374" s="3" t="n">
        <v>41133</v>
      </c>
      <c r="C374" s="4" t="s">
        <v>418</v>
      </c>
      <c r="D374" s="2"/>
      <c r="E374" s="40" t="s">
        <v>425</v>
      </c>
      <c r="F374" s="5" t="s">
        <v>426</v>
      </c>
      <c r="G374" s="6"/>
    </row>
    <row r="375" customFormat="false" ht="12.75" hidden="false" customHeight="true" outlineLevel="0" collapsed="false">
      <c r="A375" s="2"/>
      <c r="B375" s="7" t="s">
        <v>5</v>
      </c>
      <c r="C375" s="8" t="s">
        <v>6</v>
      </c>
      <c r="D375" s="8" t="s">
        <v>7</v>
      </c>
      <c r="E375" s="19" t="s">
        <v>421</v>
      </c>
      <c r="F375" s="10"/>
    </row>
    <row r="376" customFormat="false" ht="12.75" hidden="false" customHeight="true" outlineLevel="0" collapsed="false">
      <c r="A376" s="2"/>
      <c r="B376" s="68" t="s">
        <v>11</v>
      </c>
      <c r="C376" s="68"/>
      <c r="D376" s="11" t="s">
        <v>11</v>
      </c>
      <c r="E376" s="30" t="s">
        <v>136</v>
      </c>
      <c r="F376" s="69" t="n">
        <v>0.000532407407407407</v>
      </c>
    </row>
    <row r="377" customFormat="false" ht="12.75" hidden="false" customHeight="true" outlineLevel="0" collapsed="false">
      <c r="A377" s="2"/>
      <c r="B377" s="68" t="s">
        <v>23</v>
      </c>
      <c r="C377" s="68"/>
      <c r="D377" s="11" t="s">
        <v>11</v>
      </c>
      <c r="E377" s="30" t="s">
        <v>139</v>
      </c>
      <c r="F377" s="69" t="n">
        <v>0.000636574074074074</v>
      </c>
    </row>
    <row r="378" customFormat="false" ht="12.75" hidden="false" customHeight="true" outlineLevel="0" collapsed="false">
      <c r="A378" s="33"/>
      <c r="B378" s="33"/>
      <c r="C378" s="33"/>
      <c r="D378" s="33"/>
      <c r="E378" s="33"/>
      <c r="F378" s="33"/>
    </row>
    <row r="379" customFormat="false" ht="12.75" hidden="false" customHeight="true" outlineLevel="0" collapsed="false">
      <c r="A379" s="47"/>
      <c r="B379" s="48" t="n">
        <v>41119</v>
      </c>
      <c r="C379" s="49" t="s">
        <v>427</v>
      </c>
      <c r="D379" s="47"/>
      <c r="E379" s="49" t="s">
        <v>428</v>
      </c>
      <c r="F379" s="50" t="s">
        <v>429</v>
      </c>
      <c r="G379" s="6"/>
    </row>
    <row r="380" customFormat="false" ht="12.75" hidden="false" customHeight="true" outlineLevel="0" collapsed="false">
      <c r="A380" s="47"/>
      <c r="E380" s="77" t="s">
        <v>430</v>
      </c>
    </row>
    <row r="381" customFormat="false" ht="12.75" hidden="false" customHeight="true" outlineLevel="0" collapsed="false">
      <c r="A381" s="47"/>
      <c r="B381" s="7" t="s">
        <v>5</v>
      </c>
      <c r="C381" s="8" t="s">
        <v>6</v>
      </c>
      <c r="D381" s="8" t="s">
        <v>7</v>
      </c>
      <c r="E381" s="52"/>
      <c r="F381" s="53" t="s">
        <v>9</v>
      </c>
    </row>
    <row r="382" customFormat="false" ht="12.75" hidden="false" customHeight="true" outlineLevel="0" collapsed="false">
      <c r="A382" s="47"/>
      <c r="B382" s="79" t="s">
        <v>23</v>
      </c>
      <c r="C382" s="11"/>
      <c r="D382" s="12" t="s">
        <v>26</v>
      </c>
      <c r="E382" s="13" t="s">
        <v>12</v>
      </c>
      <c r="F382" s="11" t="n">
        <v>0.0459606481481481</v>
      </c>
    </row>
    <row r="383" customFormat="false" ht="12.75" hidden="false" customHeight="true" outlineLevel="0" collapsed="false">
      <c r="A383" s="33"/>
      <c r="B383" s="33"/>
      <c r="C383" s="33"/>
      <c r="D383" s="33"/>
      <c r="E383" s="33"/>
      <c r="F383" s="33"/>
    </row>
    <row r="384" customFormat="false" ht="12.75" hidden="false" customHeight="true" outlineLevel="0" collapsed="false">
      <c r="A384" s="47"/>
      <c r="B384" s="48" t="n">
        <v>41118</v>
      </c>
      <c r="C384" s="49" t="s">
        <v>431</v>
      </c>
      <c r="D384" s="47"/>
      <c r="E384" s="49" t="s">
        <v>432</v>
      </c>
      <c r="F384" s="50" t="s">
        <v>433</v>
      </c>
      <c r="G384" s="6"/>
    </row>
    <row r="385" customFormat="false" ht="12.75" hidden="false" customHeight="true" outlineLevel="0" collapsed="false">
      <c r="A385" s="47"/>
      <c r="E385" s="77" t="s">
        <v>434</v>
      </c>
    </row>
    <row r="386" customFormat="false" ht="12.75" hidden="false" customHeight="true" outlineLevel="0" collapsed="false">
      <c r="A386" s="47"/>
      <c r="B386" s="80" t="s">
        <v>435</v>
      </c>
      <c r="C386" s="80"/>
      <c r="D386" s="80"/>
      <c r="E386" s="80"/>
      <c r="F386" s="80"/>
    </row>
    <row r="387" customFormat="false" ht="12.75" hidden="false" customHeight="true" outlineLevel="0" collapsed="false">
      <c r="A387" s="47"/>
      <c r="B387" s="81" t="s">
        <v>436</v>
      </c>
      <c r="C387" s="8" t="s">
        <v>6</v>
      </c>
      <c r="D387" s="8" t="s">
        <v>7</v>
      </c>
      <c r="E387" s="52" t="s">
        <v>437</v>
      </c>
      <c r="F387" s="53" t="s">
        <v>9</v>
      </c>
    </row>
    <row r="388" customFormat="false" ht="12.75" hidden="false" customHeight="true" outlineLevel="0" collapsed="false">
      <c r="A388" s="47"/>
      <c r="B388" s="82" t="s">
        <v>29</v>
      </c>
      <c r="C388" s="11" t="s">
        <v>34</v>
      </c>
      <c r="D388" s="12" t="s">
        <v>11</v>
      </c>
      <c r="E388" s="13" t="s">
        <v>215</v>
      </c>
      <c r="F388" s="11" t="s">
        <v>438</v>
      </c>
    </row>
    <row r="389" customFormat="false" ht="12.75" hidden="false" customHeight="true" outlineLevel="0" collapsed="false">
      <c r="A389" s="47"/>
      <c r="B389" s="82" t="s">
        <v>46</v>
      </c>
      <c r="C389" s="11" t="s">
        <v>145</v>
      </c>
      <c r="D389" s="12" t="s">
        <v>53</v>
      </c>
      <c r="E389" s="13" t="s">
        <v>17</v>
      </c>
      <c r="F389" s="11" t="s">
        <v>439</v>
      </c>
    </row>
    <row r="390" customFormat="false" ht="12.75" hidden="false" customHeight="true" outlineLevel="0" collapsed="false">
      <c r="A390" s="47"/>
      <c r="B390" s="82"/>
      <c r="C390" s="11" t="s">
        <v>355</v>
      </c>
      <c r="D390" s="12" t="s">
        <v>26</v>
      </c>
      <c r="E390" s="13" t="s">
        <v>172</v>
      </c>
      <c r="F390" s="11" t="s">
        <v>440</v>
      </c>
    </row>
    <row r="391" customFormat="false" ht="12.75" hidden="false" customHeight="true" outlineLevel="0" collapsed="false">
      <c r="A391" s="47"/>
      <c r="B391" s="82" t="s">
        <v>26</v>
      </c>
      <c r="C391" s="11" t="s">
        <v>441</v>
      </c>
      <c r="D391" s="12" t="s">
        <v>23</v>
      </c>
      <c r="E391" s="13" t="s">
        <v>92</v>
      </c>
      <c r="F391" s="11" t="s">
        <v>442</v>
      </c>
    </row>
    <row r="392" customFormat="false" ht="12.75" hidden="false" customHeight="true" outlineLevel="0" collapsed="false">
      <c r="A392" s="47"/>
      <c r="B392" s="82" t="s">
        <v>259</v>
      </c>
      <c r="C392" s="11" t="s">
        <v>264</v>
      </c>
      <c r="D392" s="12" t="s">
        <v>76</v>
      </c>
      <c r="E392" s="13" t="s">
        <v>179</v>
      </c>
      <c r="F392" s="11" t="s">
        <v>443</v>
      </c>
    </row>
    <row r="393" customFormat="false" ht="12.75" hidden="false" customHeight="true" outlineLevel="0" collapsed="false">
      <c r="A393" s="47"/>
      <c r="B393" s="82" t="s">
        <v>151</v>
      </c>
      <c r="C393" s="11" t="s">
        <v>50</v>
      </c>
      <c r="D393" s="12" t="s">
        <v>23</v>
      </c>
      <c r="E393" s="13" t="s">
        <v>77</v>
      </c>
      <c r="F393" s="11" t="s">
        <v>444</v>
      </c>
    </row>
    <row r="394" customFormat="false" ht="12.75" hidden="false" customHeight="true" outlineLevel="0" collapsed="false">
      <c r="A394" s="47"/>
      <c r="B394" s="82" t="s">
        <v>10</v>
      </c>
      <c r="C394" s="11" t="s">
        <v>145</v>
      </c>
      <c r="D394" s="12" t="s">
        <v>11</v>
      </c>
      <c r="E394" s="13" t="s">
        <v>150</v>
      </c>
      <c r="F394" s="11" t="s">
        <v>445</v>
      </c>
    </row>
    <row r="395" customFormat="false" ht="12.75" hidden="false" customHeight="true" outlineLevel="0" collapsed="false">
      <c r="A395" s="47"/>
      <c r="B395" s="82" t="s">
        <v>19</v>
      </c>
      <c r="C395" s="11" t="s">
        <v>56</v>
      </c>
      <c r="D395" s="12" t="s">
        <v>26</v>
      </c>
      <c r="E395" s="13" t="s">
        <v>44</v>
      </c>
      <c r="F395" s="11" t="s">
        <v>446</v>
      </c>
    </row>
    <row r="396" customFormat="false" ht="12.75" hidden="false" customHeight="true" outlineLevel="0" collapsed="false">
      <c r="A396" s="47"/>
      <c r="B396" s="82" t="s">
        <v>447</v>
      </c>
      <c r="C396" s="11" t="s">
        <v>448</v>
      </c>
      <c r="D396" s="12" t="s">
        <v>145</v>
      </c>
      <c r="E396" s="13" t="s">
        <v>40</v>
      </c>
      <c r="F396" s="11" t="s">
        <v>449</v>
      </c>
    </row>
    <row r="397" customFormat="false" ht="12.75" hidden="false" customHeight="true" outlineLevel="0" collapsed="false">
      <c r="A397" s="47"/>
      <c r="B397" s="82" t="s">
        <v>450</v>
      </c>
      <c r="C397" s="11" t="s">
        <v>451</v>
      </c>
      <c r="D397" s="12" t="s">
        <v>145</v>
      </c>
      <c r="E397" s="13" t="s">
        <v>30</v>
      </c>
      <c r="F397" s="11" t="s">
        <v>452</v>
      </c>
    </row>
    <row r="398" customFormat="false" ht="12.75" hidden="false" customHeight="true" outlineLevel="0" collapsed="false">
      <c r="A398" s="47"/>
      <c r="B398" s="82" t="s">
        <v>37</v>
      </c>
      <c r="C398" s="11" t="s">
        <v>453</v>
      </c>
      <c r="D398" s="12" t="s">
        <v>76</v>
      </c>
      <c r="E398" s="13" t="s">
        <v>101</v>
      </c>
      <c r="F398" s="11" t="s">
        <v>454</v>
      </c>
    </row>
    <row r="399" customFormat="false" ht="12.75" hidden="false" customHeight="true" outlineLevel="0" collapsed="false">
      <c r="A399" s="47"/>
      <c r="B399" s="82" t="s">
        <v>50</v>
      </c>
      <c r="C399" s="11" t="s">
        <v>178</v>
      </c>
      <c r="D399" s="12" t="s">
        <v>10</v>
      </c>
      <c r="E399" s="13" t="s">
        <v>191</v>
      </c>
      <c r="F399" s="11" t="s">
        <v>455</v>
      </c>
    </row>
    <row r="400" customFormat="false" ht="12.75" hidden="false" customHeight="true" outlineLevel="0" collapsed="false">
      <c r="A400" s="47"/>
      <c r="B400" s="82" t="s">
        <v>26</v>
      </c>
      <c r="C400" s="11" t="s">
        <v>456</v>
      </c>
      <c r="D400" s="12" t="s">
        <v>26</v>
      </c>
      <c r="E400" s="13" t="s">
        <v>457</v>
      </c>
      <c r="F400" s="11" t="s">
        <v>458</v>
      </c>
    </row>
    <row r="401" customFormat="false" ht="12.75" hidden="false" customHeight="true" outlineLevel="0" collapsed="false">
      <c r="A401" s="47"/>
      <c r="B401" s="83"/>
      <c r="C401" s="34"/>
      <c r="D401" s="35"/>
      <c r="E401" s="36"/>
      <c r="F401" s="34"/>
    </row>
    <row r="402" customFormat="false" ht="12.75" hidden="false" customHeight="true" outlineLevel="0" collapsed="false">
      <c r="A402" s="47"/>
      <c r="B402" s="84"/>
      <c r="C402" s="85" t="s">
        <v>10</v>
      </c>
      <c r="D402" s="86" t="s">
        <v>459</v>
      </c>
      <c r="E402" s="87" t="s">
        <v>460</v>
      </c>
      <c r="F402" s="88" t="s">
        <v>461</v>
      </c>
    </row>
    <row r="403" customFormat="false" ht="12.75" hidden="false" customHeight="true" outlineLevel="0" collapsed="false">
      <c r="A403" s="47"/>
      <c r="B403" s="84"/>
      <c r="C403" s="85" t="s">
        <v>50</v>
      </c>
      <c r="D403" s="86"/>
      <c r="E403" s="87" t="s">
        <v>462</v>
      </c>
      <c r="F403" s="88"/>
    </row>
    <row r="404" customFormat="false" ht="12.75" hidden="false" customHeight="true" outlineLevel="0" collapsed="false">
      <c r="A404" s="47"/>
      <c r="B404" s="10"/>
      <c r="C404" s="62" t="s">
        <v>76</v>
      </c>
      <c r="D404" s="63" t="s">
        <v>463</v>
      </c>
      <c r="E404" s="64" t="s">
        <v>464</v>
      </c>
      <c r="F404" s="65" t="s">
        <v>248</v>
      </c>
    </row>
    <row r="405" customFormat="false" ht="12.75" hidden="false" customHeight="true" outlineLevel="0" collapsed="false">
      <c r="A405" s="47"/>
      <c r="B405" s="10"/>
      <c r="C405" s="62" t="s">
        <v>94</v>
      </c>
      <c r="D405" s="63"/>
      <c r="E405" s="64" t="s">
        <v>465</v>
      </c>
      <c r="F405" s="65"/>
    </row>
    <row r="406" customFormat="false" ht="12.75" hidden="false" customHeight="true" outlineLevel="0" collapsed="false">
      <c r="A406" s="47"/>
      <c r="B406" s="38"/>
      <c r="C406" s="89"/>
      <c r="D406" s="90"/>
      <c r="E406" s="91"/>
      <c r="F406" s="92"/>
    </row>
    <row r="407" customFormat="false" ht="12.75" hidden="false" customHeight="true" outlineLevel="0" collapsed="false">
      <c r="A407" s="47"/>
      <c r="B407" s="84"/>
      <c r="C407" s="85" t="s">
        <v>11</v>
      </c>
      <c r="D407" s="86" t="s">
        <v>466</v>
      </c>
      <c r="E407" s="87" t="s">
        <v>467</v>
      </c>
      <c r="F407" s="88" t="s">
        <v>468</v>
      </c>
    </row>
    <row r="408" customFormat="false" ht="12.75" hidden="false" customHeight="true" outlineLevel="0" collapsed="false">
      <c r="A408" s="47"/>
      <c r="B408" s="84"/>
      <c r="C408" s="85" t="s">
        <v>53</v>
      </c>
      <c r="D408" s="86"/>
      <c r="E408" s="87" t="s">
        <v>469</v>
      </c>
      <c r="F408" s="88"/>
    </row>
    <row r="409" customFormat="false" ht="12.75" hidden="false" customHeight="true" outlineLevel="0" collapsed="false">
      <c r="A409" s="47"/>
      <c r="B409" s="10"/>
      <c r="C409" s="62" t="s">
        <v>11</v>
      </c>
      <c r="D409" s="63" t="s">
        <v>470</v>
      </c>
      <c r="E409" s="64" t="s">
        <v>467</v>
      </c>
      <c r="F409" s="65" t="s">
        <v>254</v>
      </c>
    </row>
    <row r="410" customFormat="false" ht="12.75" hidden="false" customHeight="true" outlineLevel="0" collapsed="false">
      <c r="A410" s="47"/>
      <c r="B410" s="10"/>
      <c r="C410" s="62" t="s">
        <v>23</v>
      </c>
      <c r="D410" s="63"/>
      <c r="E410" s="64" t="s">
        <v>469</v>
      </c>
      <c r="F410" s="65"/>
    </row>
    <row r="411" customFormat="false" ht="12.75" hidden="false" customHeight="true" outlineLevel="0" collapsed="false">
      <c r="A411" s="33"/>
      <c r="B411" s="33"/>
      <c r="C411" s="33"/>
      <c r="D411" s="33"/>
      <c r="E411" s="33"/>
      <c r="F411" s="33"/>
    </row>
    <row r="412" customFormat="false" ht="12.75" hidden="false" customHeight="true" outlineLevel="0" collapsed="false">
      <c r="A412" s="33"/>
      <c r="B412" s="33"/>
      <c r="C412" s="33"/>
      <c r="D412" s="33"/>
      <c r="E412" s="33"/>
      <c r="F412" s="33"/>
    </row>
    <row r="413" customFormat="false" ht="12.75" hidden="false" customHeight="true" outlineLevel="0" collapsed="false">
      <c r="A413" s="42"/>
      <c r="B413" s="54" t="n">
        <v>41112</v>
      </c>
      <c r="C413" s="44" t="s">
        <v>471</v>
      </c>
      <c r="D413" s="42"/>
      <c r="E413" s="46" t="s">
        <v>472</v>
      </c>
      <c r="F413" s="45" t="s">
        <v>473</v>
      </c>
      <c r="G413" s="6"/>
    </row>
    <row r="414" customFormat="false" ht="12.75" hidden="false" customHeight="true" outlineLevel="0" collapsed="false">
      <c r="A414" s="42"/>
      <c r="B414" s="7" t="s">
        <v>5</v>
      </c>
      <c r="C414" s="8" t="s">
        <v>6</v>
      </c>
      <c r="D414" s="8" t="s">
        <v>7</v>
      </c>
      <c r="E414" s="9" t="s">
        <v>474</v>
      </c>
      <c r="F414" s="10" t="s">
        <v>9</v>
      </c>
    </row>
    <row r="415" customFormat="false" ht="12.75" hidden="false" customHeight="true" outlineLevel="0" collapsed="false">
      <c r="A415" s="42"/>
      <c r="B415" s="11" t="s">
        <v>447</v>
      </c>
      <c r="C415" s="11" t="s">
        <v>23</v>
      </c>
      <c r="D415" s="12" t="s">
        <v>11</v>
      </c>
      <c r="E415" s="13" t="s">
        <v>104</v>
      </c>
      <c r="F415" s="11" t="n">
        <v>0.155856481481481</v>
      </c>
    </row>
    <row r="416" customFormat="false" ht="12.75" hidden="false" customHeight="true" outlineLevel="0" collapsed="false">
      <c r="A416" s="42"/>
      <c r="B416" s="11" t="s">
        <v>475</v>
      </c>
      <c r="C416" s="11" t="s">
        <v>476</v>
      </c>
      <c r="D416" s="12" t="s">
        <v>95</v>
      </c>
      <c r="E416" s="13" t="s">
        <v>51</v>
      </c>
      <c r="F416" s="11" t="n">
        <v>0.177083333333333</v>
      </c>
    </row>
    <row r="417" customFormat="false" ht="12.75" hidden="false" customHeight="true" outlineLevel="0" collapsed="false">
      <c r="A417" s="33"/>
      <c r="B417" s="33"/>
      <c r="C417" s="33"/>
      <c r="D417" s="33"/>
      <c r="E417" s="33"/>
      <c r="F417" s="33"/>
    </row>
    <row r="418" customFormat="false" ht="12.75" hidden="false" customHeight="true" outlineLevel="0" collapsed="false">
      <c r="A418" s="20"/>
      <c r="B418" s="21" t="n">
        <v>41111</v>
      </c>
      <c r="C418" s="22" t="s">
        <v>471</v>
      </c>
      <c r="D418" s="20"/>
      <c r="E418" s="22" t="s">
        <v>477</v>
      </c>
      <c r="F418" s="23" t="s">
        <v>478</v>
      </c>
      <c r="G418" s="6"/>
    </row>
    <row r="419" customFormat="false" ht="12.75" hidden="false" customHeight="true" outlineLevel="0" collapsed="false">
      <c r="A419" s="20"/>
      <c r="B419" s="7" t="s">
        <v>5</v>
      </c>
      <c r="C419" s="8" t="s">
        <v>6</v>
      </c>
      <c r="D419" s="8" t="s">
        <v>7</v>
      </c>
      <c r="E419" s="9" t="s">
        <v>474</v>
      </c>
      <c r="F419" s="10" t="s">
        <v>9</v>
      </c>
    </row>
    <row r="420" customFormat="false" ht="12.75" hidden="false" customHeight="true" outlineLevel="0" collapsed="false">
      <c r="A420" s="20"/>
      <c r="B420" s="68" t="s">
        <v>75</v>
      </c>
      <c r="C420" s="68" t="s">
        <v>115</v>
      </c>
      <c r="D420" s="11" t="s">
        <v>26</v>
      </c>
      <c r="E420" s="30" t="s">
        <v>62</v>
      </c>
      <c r="F420" s="75" t="n">
        <v>0.0639583333333333</v>
      </c>
    </row>
    <row r="421" customFormat="false" ht="12.75" hidden="false" customHeight="true" outlineLevel="0" collapsed="false">
      <c r="A421" s="20"/>
      <c r="B421" s="68" t="s">
        <v>367</v>
      </c>
      <c r="C421" s="68" t="s">
        <v>28</v>
      </c>
      <c r="D421" s="11" t="s">
        <v>25</v>
      </c>
      <c r="E421" s="30" t="s">
        <v>32</v>
      </c>
      <c r="F421" s="75" t="n">
        <v>0.0657523148148148</v>
      </c>
    </row>
    <row r="422" customFormat="false" ht="12.75" hidden="false" customHeight="true" outlineLevel="0" collapsed="false">
      <c r="A422" s="20"/>
      <c r="B422" s="68" t="s">
        <v>166</v>
      </c>
      <c r="C422" s="68" t="s">
        <v>41</v>
      </c>
      <c r="D422" s="11" t="s">
        <v>25</v>
      </c>
      <c r="E422" s="30" t="s">
        <v>193</v>
      </c>
      <c r="F422" s="75" t="n">
        <v>0.0695601851851852</v>
      </c>
    </row>
    <row r="423" customFormat="false" ht="12.75" hidden="false" customHeight="true" outlineLevel="0" collapsed="false">
      <c r="A423" s="20"/>
      <c r="B423" s="68" t="s">
        <v>121</v>
      </c>
      <c r="C423" s="68" t="s">
        <v>190</v>
      </c>
      <c r="D423" s="11" t="s">
        <v>19</v>
      </c>
      <c r="E423" s="30" t="s">
        <v>30</v>
      </c>
      <c r="F423" s="75" t="n">
        <v>0.0707060185185185</v>
      </c>
    </row>
    <row r="424" customFormat="false" ht="12.75" hidden="false" customHeight="true" outlineLevel="0" collapsed="false">
      <c r="A424" s="33"/>
      <c r="B424" s="33"/>
      <c r="C424" s="33"/>
      <c r="D424" s="33"/>
      <c r="E424" s="33"/>
      <c r="F424" s="33"/>
    </row>
    <row r="425" customFormat="false" ht="12.75" hidden="false" customHeight="true" outlineLevel="0" collapsed="false">
      <c r="A425" s="2"/>
      <c r="B425" s="3" t="n">
        <v>41108</v>
      </c>
      <c r="C425" s="4" t="s">
        <v>479</v>
      </c>
      <c r="D425" s="2"/>
      <c r="E425" s="40" t="s">
        <v>480</v>
      </c>
      <c r="F425" s="5" t="s">
        <v>481</v>
      </c>
      <c r="G425" s="6"/>
    </row>
    <row r="426" customFormat="false" ht="12.75" hidden="false" customHeight="true" outlineLevel="0" collapsed="false">
      <c r="A426" s="2"/>
      <c r="B426" s="7" t="s">
        <v>5</v>
      </c>
      <c r="C426" s="8" t="s">
        <v>6</v>
      </c>
      <c r="D426" s="8" t="s">
        <v>7</v>
      </c>
      <c r="E426" s="52" t="s">
        <v>482</v>
      </c>
      <c r="F426" s="10"/>
    </row>
    <row r="427" customFormat="false" ht="12.75" hidden="false" customHeight="true" outlineLevel="0" collapsed="false">
      <c r="A427" s="2"/>
      <c r="B427" s="68" t="s">
        <v>10</v>
      </c>
      <c r="C427" s="68"/>
      <c r="D427" s="11"/>
      <c r="E427" s="30" t="s">
        <v>82</v>
      </c>
      <c r="F427" s="69" t="n">
        <v>0.0137731481481481</v>
      </c>
    </row>
    <row r="428" customFormat="false" ht="12.75" hidden="false" customHeight="true" outlineLevel="0" collapsed="false">
      <c r="A428" s="33"/>
      <c r="B428" s="33"/>
      <c r="C428" s="33"/>
      <c r="D428" s="33"/>
      <c r="E428" s="33"/>
      <c r="F428" s="33"/>
    </row>
    <row r="429" customFormat="false" ht="12.75" hidden="false" customHeight="true" outlineLevel="0" collapsed="false">
      <c r="A429" s="2"/>
      <c r="B429" s="3" t="n">
        <v>41104</v>
      </c>
      <c r="C429" s="4" t="s">
        <v>483</v>
      </c>
      <c r="D429" s="2"/>
      <c r="E429" s="40" t="s">
        <v>484</v>
      </c>
      <c r="F429" s="5" t="s">
        <v>485</v>
      </c>
      <c r="G429" s="6"/>
    </row>
    <row r="430" customFormat="false" ht="12.75" hidden="false" customHeight="true" outlineLevel="0" collapsed="false">
      <c r="A430" s="2"/>
      <c r="B430" s="7" t="s">
        <v>5</v>
      </c>
      <c r="C430" s="8" t="s">
        <v>6</v>
      </c>
      <c r="D430" s="8" t="s">
        <v>7</v>
      </c>
      <c r="E430" s="52" t="s">
        <v>486</v>
      </c>
      <c r="F430" s="10"/>
    </row>
    <row r="431" customFormat="false" ht="12.75" hidden="false" customHeight="true" outlineLevel="0" collapsed="false">
      <c r="A431" s="2"/>
      <c r="B431" s="68" t="s">
        <v>53</v>
      </c>
      <c r="C431" s="68"/>
      <c r="D431" s="11" t="s">
        <v>53</v>
      </c>
      <c r="E431" s="30" t="s">
        <v>73</v>
      </c>
      <c r="F431" s="69" t="n">
        <v>0.0126273148148148</v>
      </c>
    </row>
    <row r="432" customFormat="false" ht="12.75" hidden="false" customHeight="true" outlineLevel="0" collapsed="false">
      <c r="A432" s="33"/>
      <c r="B432" s="33"/>
      <c r="C432" s="33"/>
      <c r="D432" s="33"/>
      <c r="E432" s="33"/>
      <c r="F432" s="33"/>
    </row>
    <row r="433" customFormat="false" ht="12.75" hidden="false" customHeight="true" outlineLevel="0" collapsed="false">
      <c r="A433" s="20"/>
      <c r="B433" s="21" t="n">
        <v>41104</v>
      </c>
      <c r="C433" s="22" t="s">
        <v>487</v>
      </c>
      <c r="D433" s="20"/>
      <c r="E433" s="22" t="s">
        <v>488</v>
      </c>
      <c r="F433" s="23" t="s">
        <v>489</v>
      </c>
      <c r="G433" s="6"/>
    </row>
    <row r="434" customFormat="false" ht="12.75" hidden="false" customHeight="true" outlineLevel="0" collapsed="false">
      <c r="A434" s="20"/>
      <c r="B434" s="7" t="s">
        <v>5</v>
      </c>
      <c r="C434" s="8" t="s">
        <v>6</v>
      </c>
      <c r="D434" s="8" t="s">
        <v>7</v>
      </c>
      <c r="E434" s="9" t="s">
        <v>490</v>
      </c>
      <c r="F434" s="10" t="s">
        <v>9</v>
      </c>
    </row>
    <row r="435" customFormat="false" ht="12.75" hidden="false" customHeight="true" outlineLevel="0" collapsed="false">
      <c r="A435" s="20"/>
      <c r="B435" s="68" t="s">
        <v>53</v>
      </c>
      <c r="C435" s="68"/>
      <c r="D435" s="11" t="s">
        <v>11</v>
      </c>
      <c r="E435" s="30" t="s">
        <v>96</v>
      </c>
      <c r="F435" s="75" t="n">
        <v>0.0632523148148148</v>
      </c>
    </row>
    <row r="436" customFormat="false" ht="12.75" hidden="false" customHeight="true" outlineLevel="0" collapsed="false">
      <c r="A436" s="20"/>
      <c r="B436" s="68" t="s">
        <v>19</v>
      </c>
      <c r="C436" s="68"/>
      <c r="D436" s="11" t="s">
        <v>26</v>
      </c>
      <c r="E436" s="30" t="s">
        <v>491</v>
      </c>
      <c r="F436" s="75" t="n">
        <v>0.0676967592592593</v>
      </c>
    </row>
    <row r="437" customFormat="false" ht="12.75" hidden="false" customHeight="true" outlineLevel="0" collapsed="false">
      <c r="A437" s="33"/>
      <c r="B437" s="33"/>
      <c r="C437" s="33"/>
      <c r="D437" s="33"/>
      <c r="E437" s="33"/>
      <c r="F437" s="33"/>
    </row>
    <row r="438" customFormat="false" ht="12.75" hidden="false" customHeight="true" outlineLevel="0" collapsed="false">
      <c r="A438" s="93"/>
      <c r="B438" s="15" t="n">
        <v>41104</v>
      </c>
      <c r="C438" s="15" t="s">
        <v>492</v>
      </c>
      <c r="D438" s="93"/>
      <c r="E438" s="94" t="s">
        <v>493</v>
      </c>
      <c r="F438" s="95" t="s">
        <v>494</v>
      </c>
      <c r="G438" s="6"/>
    </row>
    <row r="439" customFormat="false" ht="12.75" hidden="false" customHeight="true" outlineLevel="0" collapsed="false">
      <c r="A439" s="93"/>
      <c r="B439" s="7" t="s">
        <v>5</v>
      </c>
      <c r="C439" s="8" t="s">
        <v>6</v>
      </c>
      <c r="D439" s="8" t="s">
        <v>7</v>
      </c>
      <c r="E439" s="52" t="s">
        <v>495</v>
      </c>
      <c r="F439" s="10"/>
    </row>
    <row r="440" customFormat="false" ht="12.75" hidden="false" customHeight="true" outlineLevel="0" collapsed="false">
      <c r="A440" s="93"/>
      <c r="B440" s="68" t="s">
        <v>26</v>
      </c>
      <c r="C440" s="68"/>
      <c r="D440" s="11"/>
      <c r="E440" s="30" t="s">
        <v>24</v>
      </c>
      <c r="F440" s="69" t="n">
        <v>0.0259259259259259</v>
      </c>
    </row>
    <row r="441" customFormat="false" ht="12.75" hidden="false" customHeight="true" outlineLevel="0" collapsed="false">
      <c r="A441" s="93"/>
      <c r="B441" s="68" t="s">
        <v>151</v>
      </c>
      <c r="C441" s="68"/>
      <c r="D441" s="11"/>
      <c r="E441" s="30" t="s">
        <v>172</v>
      </c>
      <c r="F441" s="69" t="n">
        <v>0.0265393518518519</v>
      </c>
    </row>
    <row r="442" customFormat="false" ht="12.75" hidden="false" customHeight="true" outlineLevel="0" collapsed="false">
      <c r="A442" s="93"/>
      <c r="B442" s="68" t="s">
        <v>36</v>
      </c>
      <c r="C442" s="68"/>
      <c r="D442" s="11"/>
      <c r="E442" s="30" t="s">
        <v>20</v>
      </c>
      <c r="F442" s="69" t="n">
        <v>0.0336342592592593</v>
      </c>
    </row>
    <row r="443" customFormat="false" ht="12.75" hidden="false" customHeight="true" outlineLevel="0" collapsed="false">
      <c r="A443" s="93"/>
      <c r="B443" s="68" t="s">
        <v>393</v>
      </c>
      <c r="C443" s="68"/>
      <c r="D443" s="11"/>
      <c r="E443" s="30" t="s">
        <v>191</v>
      </c>
      <c r="F443" s="69" t="n">
        <v>0.0343981481481481</v>
      </c>
    </row>
    <row r="444" customFormat="false" ht="12.75" hidden="false" customHeight="true" outlineLevel="0" collapsed="false">
      <c r="A444" s="93"/>
      <c r="B444" s="68" t="s">
        <v>185</v>
      </c>
      <c r="C444" s="68"/>
      <c r="D444" s="11"/>
      <c r="E444" s="30" t="s">
        <v>109</v>
      </c>
      <c r="F444" s="69" t="n">
        <v>0.0375</v>
      </c>
    </row>
    <row r="445" customFormat="false" ht="12.75" hidden="false" customHeight="true" outlineLevel="0" collapsed="false">
      <c r="A445" s="93"/>
      <c r="B445" s="68" t="s">
        <v>496</v>
      </c>
      <c r="C445" s="68"/>
      <c r="D445" s="11"/>
      <c r="E445" s="30" t="s">
        <v>40</v>
      </c>
      <c r="F445" s="69" t="n">
        <v>0.0375115740740741</v>
      </c>
    </row>
    <row r="446" customFormat="false" ht="12.75" hidden="false" customHeight="true" outlineLevel="0" collapsed="false">
      <c r="A446" s="32"/>
      <c r="B446" s="68"/>
      <c r="C446" s="68"/>
      <c r="D446" s="11"/>
      <c r="E446" s="30"/>
      <c r="F446" s="69"/>
    </row>
    <row r="447" customFormat="false" ht="12.75" hidden="false" customHeight="true" outlineLevel="0" collapsed="false">
      <c r="A447" s="2"/>
      <c r="B447" s="3" t="n">
        <v>41104</v>
      </c>
      <c r="C447" s="4" t="s">
        <v>492</v>
      </c>
      <c r="D447" s="2"/>
      <c r="E447" s="4" t="s">
        <v>497</v>
      </c>
      <c r="F447" s="5" t="s">
        <v>498</v>
      </c>
      <c r="G447" s="6"/>
    </row>
    <row r="448" customFormat="false" ht="12.75" hidden="false" customHeight="true" outlineLevel="0" collapsed="false">
      <c r="A448" s="2"/>
      <c r="B448" s="7" t="s">
        <v>5</v>
      </c>
      <c r="C448" s="8" t="s">
        <v>6</v>
      </c>
      <c r="D448" s="8" t="s">
        <v>7</v>
      </c>
      <c r="E448" s="52" t="s">
        <v>495</v>
      </c>
      <c r="F448" s="10"/>
    </row>
    <row r="449" customFormat="false" ht="12.75" hidden="false" customHeight="true" outlineLevel="0" collapsed="false">
      <c r="A449" s="2"/>
      <c r="B449" s="68" t="s">
        <v>11</v>
      </c>
      <c r="C449" s="68"/>
      <c r="D449" s="11"/>
      <c r="E449" s="30" t="s">
        <v>17</v>
      </c>
      <c r="F449" s="69" t="n">
        <v>0.0116319444444444</v>
      </c>
    </row>
    <row r="450" customFormat="false" ht="12.75" hidden="false" customHeight="true" outlineLevel="0" collapsed="false">
      <c r="A450" s="33"/>
      <c r="B450" s="33"/>
      <c r="C450" s="33"/>
      <c r="D450" s="33"/>
      <c r="E450" s="33"/>
      <c r="F450" s="33"/>
    </row>
    <row r="451" customFormat="false" ht="12.75" hidden="false" customHeight="true" outlineLevel="0" collapsed="false">
      <c r="A451" s="96"/>
      <c r="B451" s="48" t="n">
        <v>41098</v>
      </c>
      <c r="C451" s="49" t="s">
        <v>483</v>
      </c>
      <c r="D451" s="47"/>
      <c r="E451" s="49" t="s">
        <v>499</v>
      </c>
      <c r="F451" s="50" t="s">
        <v>500</v>
      </c>
      <c r="G451" s="6"/>
    </row>
    <row r="452" customFormat="false" ht="12.75" hidden="false" customHeight="true" outlineLevel="0" collapsed="false">
      <c r="A452" s="96"/>
      <c r="E452" s="49" t="s">
        <v>501</v>
      </c>
    </row>
    <row r="453" customFormat="false" ht="12.75" hidden="false" customHeight="true" outlineLevel="0" collapsed="false">
      <c r="A453" s="96"/>
      <c r="B453" s="51" t="s">
        <v>5</v>
      </c>
      <c r="C453" s="8" t="s">
        <v>6</v>
      </c>
      <c r="D453" s="8" t="s">
        <v>7</v>
      </c>
      <c r="E453" s="9" t="s">
        <v>502</v>
      </c>
      <c r="F453" s="53" t="s">
        <v>9</v>
      </c>
    </row>
    <row r="454" customFormat="false" ht="12.75" hidden="false" customHeight="true" outlineLevel="0" collapsed="false">
      <c r="A454" s="96"/>
      <c r="B454" s="11" t="s">
        <v>11</v>
      </c>
      <c r="C454" s="11"/>
      <c r="D454" s="12" t="s">
        <v>11</v>
      </c>
      <c r="E454" s="13" t="s">
        <v>12</v>
      </c>
      <c r="F454" s="69" t="n">
        <v>0.0410648148148148</v>
      </c>
    </row>
    <row r="455" customFormat="false" ht="12.75" hidden="false" customHeight="true" outlineLevel="0" collapsed="false">
      <c r="A455" s="96"/>
      <c r="B455" s="11" t="s">
        <v>26</v>
      </c>
      <c r="C455" s="11"/>
      <c r="D455" s="12" t="s">
        <v>53</v>
      </c>
      <c r="E455" s="13" t="s">
        <v>82</v>
      </c>
      <c r="F455" s="69" t="n">
        <v>0.0433912037037037</v>
      </c>
    </row>
    <row r="456" customFormat="false" ht="12.75" hidden="false" customHeight="true" outlineLevel="0" collapsed="false">
      <c r="A456" s="96"/>
      <c r="B456" s="11" t="s">
        <v>23</v>
      </c>
      <c r="C456" s="11"/>
      <c r="D456" s="12" t="s">
        <v>11</v>
      </c>
      <c r="E456" s="13" t="s">
        <v>215</v>
      </c>
      <c r="F456" s="69" t="n">
        <v>0.0450810185185185</v>
      </c>
    </row>
    <row r="457" customFormat="false" ht="12.75" hidden="false" customHeight="true" outlineLevel="0" collapsed="false">
      <c r="A457" s="96"/>
      <c r="B457" s="11" t="s">
        <v>145</v>
      </c>
      <c r="C457" s="11"/>
      <c r="D457" s="12" t="s">
        <v>11</v>
      </c>
      <c r="E457" s="13" t="s">
        <v>92</v>
      </c>
      <c r="F457" s="69" t="n">
        <v>0.0490046296296296</v>
      </c>
    </row>
    <row r="458" customFormat="false" ht="12.75" hidden="false" customHeight="true" outlineLevel="0" collapsed="false">
      <c r="A458" s="96"/>
      <c r="B458" s="11" t="s">
        <v>316</v>
      </c>
      <c r="C458" s="11"/>
      <c r="D458" s="12" t="s">
        <v>10</v>
      </c>
      <c r="E458" s="13" t="s">
        <v>179</v>
      </c>
      <c r="F458" s="69" t="n">
        <v>0.0572569444444444</v>
      </c>
    </row>
    <row r="459" customFormat="false" ht="12.75" hidden="false" customHeight="true" outlineLevel="0" collapsed="false">
      <c r="A459" s="96"/>
      <c r="B459" s="11" t="s">
        <v>441</v>
      </c>
      <c r="C459" s="11"/>
      <c r="D459" s="12" t="s">
        <v>11</v>
      </c>
      <c r="E459" s="13" t="s">
        <v>150</v>
      </c>
      <c r="F459" s="69" t="n">
        <v>0.0598958333333333</v>
      </c>
    </row>
    <row r="460" customFormat="false" ht="12.75" hidden="false" customHeight="true" outlineLevel="0" collapsed="false">
      <c r="A460" s="96"/>
      <c r="B460" s="11" t="s">
        <v>503</v>
      </c>
      <c r="C460" s="11"/>
      <c r="D460" s="12" t="s">
        <v>26</v>
      </c>
      <c r="E460" s="13" t="s">
        <v>44</v>
      </c>
      <c r="F460" s="69" t="n">
        <v>0.065162037037037</v>
      </c>
    </row>
    <row r="461" customFormat="false" ht="12.75" hidden="false" customHeight="true" outlineLevel="0" collapsed="false">
      <c r="A461" s="96"/>
      <c r="B461" s="11" t="s">
        <v>504</v>
      </c>
      <c r="C461" s="11"/>
      <c r="D461" s="12" t="s">
        <v>76</v>
      </c>
      <c r="E461" s="13" t="s">
        <v>101</v>
      </c>
      <c r="F461" s="69" t="n">
        <v>0.0687962962962963</v>
      </c>
    </row>
    <row r="462" customFormat="false" ht="12.75" hidden="false" customHeight="true" outlineLevel="0" collapsed="false">
      <c r="A462" s="96"/>
      <c r="B462" s="34" t="s">
        <v>505</v>
      </c>
      <c r="C462" s="34"/>
      <c r="D462" s="35" t="s">
        <v>94</v>
      </c>
      <c r="E462" s="36" t="s">
        <v>40</v>
      </c>
      <c r="F462" s="69" t="n">
        <v>0.0703356481481482</v>
      </c>
    </row>
    <row r="463" customFormat="false" ht="12.75" hidden="false" customHeight="true" outlineLevel="0" collapsed="false">
      <c r="A463" s="96"/>
      <c r="B463" s="34"/>
      <c r="C463" s="34"/>
      <c r="D463" s="35"/>
      <c r="E463" s="36"/>
      <c r="F463" s="97"/>
    </row>
    <row r="464" customFormat="false" ht="12.75" hidden="false" customHeight="true" outlineLevel="0" collapsed="false">
      <c r="A464" s="96"/>
      <c r="B464" s="10"/>
      <c r="C464" s="62" t="s">
        <v>11</v>
      </c>
      <c r="D464" s="63" t="s">
        <v>506</v>
      </c>
      <c r="E464" s="64" t="s">
        <v>507</v>
      </c>
      <c r="F464" s="65" t="s">
        <v>248</v>
      </c>
    </row>
    <row r="465" customFormat="false" ht="12.75" hidden="false" customHeight="true" outlineLevel="0" collapsed="false">
      <c r="A465" s="96"/>
      <c r="B465" s="66"/>
      <c r="C465" s="34"/>
      <c r="D465" s="39"/>
      <c r="E465" s="34"/>
      <c r="F465" s="66"/>
    </row>
    <row r="466" customFormat="false" ht="12.75" hidden="false" customHeight="true" outlineLevel="0" collapsed="false">
      <c r="A466" s="96"/>
      <c r="B466" s="10"/>
      <c r="C466" s="62" t="s">
        <v>11</v>
      </c>
      <c r="D466" s="63" t="s">
        <v>466</v>
      </c>
      <c r="E466" s="64" t="s">
        <v>508</v>
      </c>
      <c r="F466" s="65" t="s">
        <v>254</v>
      </c>
    </row>
    <row r="467" customFormat="false" ht="12.75" hidden="false" customHeight="true" outlineLevel="0" collapsed="false">
      <c r="A467" s="32"/>
      <c r="B467" s="34"/>
      <c r="C467" s="34"/>
      <c r="D467" s="35"/>
      <c r="E467" s="36"/>
      <c r="F467" s="33"/>
    </row>
    <row r="468" customFormat="false" ht="12.75" hidden="false" customHeight="true" outlineLevel="0" collapsed="false">
      <c r="A468" s="47"/>
      <c r="B468" s="48" t="n">
        <v>41097</v>
      </c>
      <c r="C468" s="49" t="s">
        <v>509</v>
      </c>
      <c r="D468" s="47"/>
      <c r="E468" s="49" t="s">
        <v>510</v>
      </c>
      <c r="F468" s="50" t="s">
        <v>511</v>
      </c>
      <c r="G468" s="6"/>
    </row>
    <row r="469" customFormat="false" ht="12.75" hidden="false" customHeight="true" outlineLevel="0" collapsed="false">
      <c r="A469" s="47"/>
      <c r="D469" s="96"/>
      <c r="E469" s="49" t="s">
        <v>512</v>
      </c>
      <c r="F469" s="96"/>
    </row>
    <row r="470" customFormat="false" ht="12.75" hidden="false" customHeight="true" outlineLevel="0" collapsed="false">
      <c r="A470" s="47"/>
      <c r="B470" s="51" t="s">
        <v>5</v>
      </c>
      <c r="C470" s="8" t="s">
        <v>6</v>
      </c>
      <c r="D470" s="8" t="s">
        <v>7</v>
      </c>
      <c r="E470" s="52" t="s">
        <v>513</v>
      </c>
      <c r="F470" s="53" t="s">
        <v>9</v>
      </c>
    </row>
    <row r="471" customFormat="false" ht="12.75" hidden="false" customHeight="true" outlineLevel="0" collapsed="false">
      <c r="A471" s="47"/>
      <c r="B471" s="11"/>
      <c r="C471" s="11" t="s">
        <v>259</v>
      </c>
      <c r="D471" s="12" t="s">
        <v>29</v>
      </c>
      <c r="E471" s="13" t="s">
        <v>24</v>
      </c>
      <c r="F471" s="11" t="n">
        <v>0.164756944444444</v>
      </c>
    </row>
    <row r="472" customFormat="false" ht="12.75" hidden="false" customHeight="true" outlineLevel="0" collapsed="false">
      <c r="A472" s="32"/>
      <c r="B472" s="34"/>
      <c r="C472" s="34"/>
      <c r="D472" s="35"/>
      <c r="E472" s="36"/>
      <c r="F472" s="33"/>
    </row>
    <row r="473" customFormat="false" ht="12.75" hidden="false" customHeight="true" outlineLevel="0" collapsed="false">
      <c r="A473" s="47"/>
      <c r="B473" s="48" t="n">
        <v>41091</v>
      </c>
      <c r="C473" s="49" t="s">
        <v>514</v>
      </c>
      <c r="D473" s="47"/>
      <c r="E473" s="49" t="s">
        <v>515</v>
      </c>
      <c r="F473" s="50" t="s">
        <v>516</v>
      </c>
      <c r="G473" s="6"/>
    </row>
    <row r="474" customFormat="false" ht="12.75" hidden="false" customHeight="true" outlineLevel="0" collapsed="false">
      <c r="A474" s="47"/>
      <c r="E474" s="49" t="s">
        <v>517</v>
      </c>
    </row>
    <row r="475" customFormat="false" ht="12.75" hidden="false" customHeight="true" outlineLevel="0" collapsed="false">
      <c r="A475" s="47"/>
      <c r="B475" s="51" t="s">
        <v>5</v>
      </c>
      <c r="C475" s="8" t="s">
        <v>6</v>
      </c>
      <c r="D475" s="8" t="s">
        <v>7</v>
      </c>
      <c r="E475" s="52" t="s">
        <v>518</v>
      </c>
      <c r="F475" s="53" t="s">
        <v>9</v>
      </c>
    </row>
    <row r="476" customFormat="false" ht="12.75" hidden="false" customHeight="true" outlineLevel="0" collapsed="false">
      <c r="A476" s="47"/>
      <c r="B476" s="11" t="s">
        <v>151</v>
      </c>
      <c r="C476" s="11" t="s">
        <v>151</v>
      </c>
      <c r="D476" s="12" t="s">
        <v>11</v>
      </c>
      <c r="E476" s="13" t="s">
        <v>215</v>
      </c>
      <c r="F476" s="11" t="n">
        <v>0.0487962962962963</v>
      </c>
    </row>
    <row r="477" customFormat="false" ht="12.75" hidden="false" customHeight="true" outlineLevel="0" collapsed="false">
      <c r="A477" s="33"/>
      <c r="B477" s="33"/>
      <c r="C477" s="33"/>
      <c r="D477" s="33"/>
      <c r="E477" s="33"/>
      <c r="F477" s="33"/>
    </row>
    <row r="478" customFormat="false" ht="12.75" hidden="false" customHeight="true" outlineLevel="0" collapsed="false">
      <c r="A478" s="47"/>
      <c r="B478" s="48" t="n">
        <v>41091</v>
      </c>
      <c r="C478" s="49" t="s">
        <v>519</v>
      </c>
      <c r="D478" s="47"/>
      <c r="E478" s="49" t="s">
        <v>520</v>
      </c>
      <c r="F478" s="50" t="s">
        <v>521</v>
      </c>
      <c r="G478" s="6"/>
    </row>
    <row r="479" customFormat="false" ht="12.75" hidden="false" customHeight="true" outlineLevel="0" collapsed="false">
      <c r="A479" s="47"/>
      <c r="E479" s="49" t="s">
        <v>522</v>
      </c>
    </row>
    <row r="480" customFormat="false" ht="12.75" hidden="false" customHeight="true" outlineLevel="0" collapsed="false">
      <c r="A480" s="47"/>
      <c r="B480" s="51" t="s">
        <v>5</v>
      </c>
      <c r="C480" s="8" t="s">
        <v>6</v>
      </c>
      <c r="D480" s="8" t="s">
        <v>7</v>
      </c>
      <c r="E480" s="52" t="s">
        <v>523</v>
      </c>
      <c r="F480" s="53" t="s">
        <v>9</v>
      </c>
    </row>
    <row r="481" customFormat="false" ht="12.75" hidden="false" customHeight="true" outlineLevel="0" collapsed="false">
      <c r="A481" s="47"/>
      <c r="B481" s="11" t="s">
        <v>149</v>
      </c>
      <c r="C481" s="11"/>
      <c r="D481" s="12" t="s">
        <v>26</v>
      </c>
      <c r="E481" s="13" t="s">
        <v>62</v>
      </c>
      <c r="F481" s="11" t="s">
        <v>524</v>
      </c>
    </row>
    <row r="482" customFormat="false" ht="12.75" hidden="false" customHeight="true" outlineLevel="0" collapsed="false">
      <c r="A482" s="71"/>
      <c r="B482" s="34"/>
      <c r="C482" s="34"/>
      <c r="D482" s="35"/>
      <c r="E482" s="36"/>
      <c r="F482" s="34"/>
    </row>
    <row r="483" customFormat="false" ht="12.75" hidden="false" customHeight="true" outlineLevel="0" collapsed="false">
      <c r="A483" s="93"/>
      <c r="B483" s="15" t="n">
        <v>41089</v>
      </c>
      <c r="C483" s="15" t="s">
        <v>525</v>
      </c>
      <c r="D483" s="93"/>
      <c r="E483" s="94" t="s">
        <v>526</v>
      </c>
      <c r="F483" s="95" t="s">
        <v>527</v>
      </c>
      <c r="G483" s="6"/>
    </row>
    <row r="484" customFormat="false" ht="12.75" hidden="false" customHeight="true" outlineLevel="0" collapsed="false">
      <c r="A484" s="93"/>
      <c r="B484" s="7" t="s">
        <v>5</v>
      </c>
      <c r="C484" s="8" t="s">
        <v>6</v>
      </c>
      <c r="D484" s="8" t="s">
        <v>7</v>
      </c>
      <c r="E484" s="52" t="s">
        <v>528</v>
      </c>
      <c r="F484" s="10"/>
    </row>
    <row r="485" customFormat="false" ht="12.75" hidden="false" customHeight="true" outlineLevel="0" collapsed="false">
      <c r="A485" s="93"/>
      <c r="B485" s="68" t="s">
        <v>53</v>
      </c>
      <c r="C485" s="68" t="s">
        <v>53</v>
      </c>
      <c r="D485" s="11" t="s">
        <v>53</v>
      </c>
      <c r="E485" s="30" t="s">
        <v>73</v>
      </c>
      <c r="F485" s="69" t="s">
        <v>529</v>
      </c>
    </row>
    <row r="486" customFormat="false" ht="12.75" hidden="false" customHeight="true" outlineLevel="0" collapsed="false">
      <c r="A486" s="71"/>
      <c r="B486" s="34"/>
      <c r="C486" s="34"/>
      <c r="D486" s="35"/>
      <c r="E486" s="36"/>
      <c r="F486" s="34"/>
    </row>
    <row r="487" customFormat="false" ht="12.75" hidden="false" customHeight="true" outlineLevel="0" collapsed="false">
      <c r="A487" s="2"/>
      <c r="B487" s="3" t="n">
        <v>41089</v>
      </c>
      <c r="C487" s="4" t="s">
        <v>530</v>
      </c>
      <c r="D487" s="2"/>
      <c r="E487" s="4" t="s">
        <v>531</v>
      </c>
      <c r="F487" s="5" t="s">
        <v>532</v>
      </c>
      <c r="G487" s="6"/>
    </row>
    <row r="488" customFormat="false" ht="12.75" hidden="false" customHeight="true" outlineLevel="0" collapsed="false">
      <c r="A488" s="2"/>
      <c r="B488" s="7" t="s">
        <v>5</v>
      </c>
      <c r="C488" s="8" t="s">
        <v>6</v>
      </c>
      <c r="D488" s="8" t="s">
        <v>7</v>
      </c>
      <c r="E488" s="9" t="s">
        <v>533</v>
      </c>
      <c r="F488" s="10" t="s">
        <v>9</v>
      </c>
    </row>
    <row r="489" customFormat="false" ht="12.75" hidden="false" customHeight="true" outlineLevel="0" collapsed="false">
      <c r="A489" s="2"/>
      <c r="B489" s="11" t="s">
        <v>11</v>
      </c>
      <c r="C489" s="11" t="s">
        <v>11</v>
      </c>
      <c r="D489" s="12"/>
      <c r="E489" s="13" t="s">
        <v>534</v>
      </c>
      <c r="F489" s="11" t="n">
        <v>0.0121296296296296</v>
      </c>
    </row>
    <row r="490" customFormat="false" ht="12.75" hidden="false" customHeight="true" outlineLevel="0" collapsed="false">
      <c r="A490" s="2"/>
      <c r="B490" s="11" t="s">
        <v>76</v>
      </c>
      <c r="C490" s="11" t="s">
        <v>76</v>
      </c>
      <c r="D490" s="12"/>
      <c r="E490" s="13" t="s">
        <v>92</v>
      </c>
      <c r="F490" s="11" t="n">
        <v>0.0135532407407407</v>
      </c>
    </row>
    <row r="491" customFormat="false" ht="12.75" hidden="false" customHeight="true" outlineLevel="0" collapsed="false">
      <c r="A491" s="2"/>
      <c r="B491" s="11" t="s">
        <v>535</v>
      </c>
      <c r="C491" s="11" t="s">
        <v>76</v>
      </c>
      <c r="D491" s="12"/>
      <c r="E491" s="13" t="s">
        <v>150</v>
      </c>
      <c r="F491" s="11" t="n">
        <v>0.0157638888888889</v>
      </c>
    </row>
    <row r="492" customFormat="false" ht="12.75" hidden="false" customHeight="true" outlineLevel="0" collapsed="false">
      <c r="A492" s="2"/>
      <c r="B492" s="11" t="s">
        <v>265</v>
      </c>
      <c r="C492" s="11" t="s">
        <v>536</v>
      </c>
      <c r="D492" s="12"/>
      <c r="E492" s="13" t="s">
        <v>30</v>
      </c>
      <c r="F492" s="11" t="n">
        <v>0.0166087962962963</v>
      </c>
    </row>
    <row r="493" customFormat="false" ht="12.75" hidden="false" customHeight="true" outlineLevel="0" collapsed="false">
      <c r="A493" s="2"/>
      <c r="B493" s="11" t="s">
        <v>537</v>
      </c>
      <c r="C493" s="11" t="s">
        <v>538</v>
      </c>
      <c r="D493" s="12"/>
      <c r="E493" s="13" t="s">
        <v>47</v>
      </c>
      <c r="F493" s="11" t="n">
        <v>0.0167824074074074</v>
      </c>
    </row>
    <row r="494" customFormat="false" ht="12.75" hidden="false" customHeight="true" outlineLevel="0" collapsed="false">
      <c r="A494" s="2"/>
      <c r="B494" s="11" t="s">
        <v>448</v>
      </c>
      <c r="C494" s="11" t="s">
        <v>46</v>
      </c>
      <c r="D494" s="12"/>
      <c r="E494" s="13" t="s">
        <v>101</v>
      </c>
      <c r="F494" s="11" t="n">
        <v>0.0174305555555556</v>
      </c>
    </row>
    <row r="495" customFormat="false" ht="12.75" hidden="false" customHeight="true" outlineLevel="0" collapsed="false">
      <c r="A495" s="2"/>
      <c r="B495" s="11" t="s">
        <v>504</v>
      </c>
      <c r="C495" s="11" t="s">
        <v>539</v>
      </c>
      <c r="D495" s="12"/>
      <c r="E495" s="13" t="s">
        <v>40</v>
      </c>
      <c r="F495" s="11" t="n">
        <v>0.017662037037037</v>
      </c>
    </row>
    <row r="496" customFormat="false" ht="12.75" hidden="false" customHeight="true" outlineLevel="0" collapsed="false">
      <c r="A496" s="2"/>
      <c r="B496" s="11" t="s">
        <v>540</v>
      </c>
      <c r="C496" s="11" t="s">
        <v>166</v>
      </c>
      <c r="D496" s="12"/>
      <c r="E496" s="13" t="s">
        <v>109</v>
      </c>
      <c r="F496" s="11" t="n">
        <v>0.0212731481481482</v>
      </c>
    </row>
    <row r="497" customFormat="false" ht="12.75" hidden="false" customHeight="true" outlineLevel="0" collapsed="false">
      <c r="A497" s="33"/>
      <c r="B497" s="33"/>
      <c r="C497" s="33"/>
      <c r="D497" s="33"/>
      <c r="E497" s="33"/>
      <c r="F497" s="33"/>
    </row>
    <row r="498" customFormat="false" ht="12.75" hidden="false" customHeight="true" outlineLevel="0" collapsed="false">
      <c r="A498" s="47"/>
      <c r="B498" s="48" t="n">
        <v>41084</v>
      </c>
      <c r="C498" s="49" t="s">
        <v>541</v>
      </c>
      <c r="D498" s="47"/>
      <c r="E498" s="49" t="s">
        <v>542</v>
      </c>
      <c r="F498" s="50" t="s">
        <v>543</v>
      </c>
      <c r="G498" s="6"/>
    </row>
    <row r="499" customFormat="false" ht="12.75" hidden="false" customHeight="true" outlineLevel="0" collapsed="false">
      <c r="A499" s="47"/>
      <c r="E499" s="49" t="s">
        <v>544</v>
      </c>
    </row>
    <row r="500" customFormat="false" ht="12.75" hidden="false" customHeight="true" outlineLevel="0" collapsed="false">
      <c r="A500" s="47"/>
      <c r="B500" s="51" t="s">
        <v>5</v>
      </c>
      <c r="C500" s="8" t="s">
        <v>6</v>
      </c>
      <c r="D500" s="8" t="s">
        <v>7</v>
      </c>
      <c r="E500" s="9" t="s">
        <v>545</v>
      </c>
      <c r="F500" s="53"/>
    </row>
    <row r="501" customFormat="false" ht="12.75" hidden="false" customHeight="true" outlineLevel="0" collapsed="false">
      <c r="A501" s="47"/>
      <c r="B501" s="11"/>
      <c r="C501" s="11" t="s">
        <v>546</v>
      </c>
      <c r="D501" s="12" t="s">
        <v>547</v>
      </c>
      <c r="E501" s="13" t="s">
        <v>40</v>
      </c>
      <c r="F501" s="11" t="s">
        <v>548</v>
      </c>
    </row>
    <row r="502" customFormat="false" ht="12.75" hidden="false" customHeight="true" outlineLevel="0" collapsed="false">
      <c r="A502" s="47"/>
      <c r="B502" s="11"/>
      <c r="C502" s="11" t="s">
        <v>549</v>
      </c>
      <c r="D502" s="12" t="s">
        <v>31</v>
      </c>
      <c r="E502" s="13" t="s">
        <v>109</v>
      </c>
      <c r="F502" s="11" t="s">
        <v>550</v>
      </c>
    </row>
    <row r="503" customFormat="false" ht="12.75" hidden="false" customHeight="true" outlineLevel="0" collapsed="false">
      <c r="A503" s="71"/>
      <c r="B503" s="34"/>
      <c r="C503" s="34"/>
      <c r="D503" s="35"/>
      <c r="E503" s="36"/>
      <c r="F503" s="34"/>
    </row>
    <row r="504" customFormat="false" ht="12.75" hidden="false" customHeight="true" outlineLevel="0" collapsed="false">
      <c r="A504" s="47"/>
      <c r="B504" s="48" t="n">
        <v>41083</v>
      </c>
      <c r="C504" s="49" t="s">
        <v>551</v>
      </c>
      <c r="D504" s="47"/>
      <c r="E504" s="49" t="s">
        <v>552</v>
      </c>
      <c r="F504" s="50" t="s">
        <v>553</v>
      </c>
      <c r="G504" s="6"/>
    </row>
    <row r="505" customFormat="false" ht="12.75" hidden="false" customHeight="true" outlineLevel="0" collapsed="false">
      <c r="A505" s="47"/>
      <c r="E505" s="49" t="s">
        <v>554</v>
      </c>
    </row>
    <row r="506" customFormat="false" ht="12.75" hidden="false" customHeight="true" outlineLevel="0" collapsed="false">
      <c r="A506" s="47"/>
      <c r="B506" s="51" t="s">
        <v>5</v>
      </c>
      <c r="C506" s="8" t="s">
        <v>6</v>
      </c>
      <c r="D506" s="8" t="s">
        <v>7</v>
      </c>
      <c r="E506" s="9" t="s">
        <v>555</v>
      </c>
      <c r="F506" s="53"/>
    </row>
    <row r="507" customFormat="false" ht="12.75" hidden="false" customHeight="true" outlineLevel="0" collapsed="false">
      <c r="A507" s="47"/>
      <c r="B507" s="11"/>
      <c r="C507" s="11" t="s">
        <v>53</v>
      </c>
      <c r="D507" s="12" t="s">
        <v>11</v>
      </c>
      <c r="E507" s="13" t="s">
        <v>12</v>
      </c>
      <c r="F507" s="11" t="s">
        <v>556</v>
      </c>
    </row>
    <row r="508" customFormat="false" ht="12.75" hidden="false" customHeight="true" outlineLevel="0" collapsed="false">
      <c r="A508" s="47"/>
      <c r="B508" s="11"/>
      <c r="C508" s="11" t="s">
        <v>19</v>
      </c>
      <c r="D508" s="12" t="s">
        <v>53</v>
      </c>
      <c r="E508" s="13" t="s">
        <v>534</v>
      </c>
      <c r="F508" s="11" t="s">
        <v>557</v>
      </c>
    </row>
    <row r="509" customFormat="false" ht="12.75" hidden="false" customHeight="true" outlineLevel="0" collapsed="false">
      <c r="A509" s="71"/>
      <c r="B509" s="34"/>
      <c r="C509" s="34"/>
      <c r="D509" s="35"/>
      <c r="E509" s="36"/>
      <c r="F509" s="34"/>
    </row>
    <row r="510" customFormat="false" ht="12.75" hidden="false" customHeight="true" outlineLevel="0" collapsed="false">
      <c r="A510" s="47"/>
      <c r="B510" s="48" t="n">
        <v>41083</v>
      </c>
      <c r="C510" s="49" t="s">
        <v>558</v>
      </c>
      <c r="D510" s="47"/>
      <c r="E510" s="77" t="s">
        <v>559</v>
      </c>
      <c r="F510" s="50" t="s">
        <v>560</v>
      </c>
      <c r="G510" s="6"/>
    </row>
    <row r="511" customFormat="false" ht="12.75" hidden="false" customHeight="true" outlineLevel="0" collapsed="false">
      <c r="A511" s="47"/>
      <c r="E511" s="49" t="s">
        <v>561</v>
      </c>
    </row>
    <row r="512" customFormat="false" ht="12.75" hidden="false" customHeight="true" outlineLevel="0" collapsed="false">
      <c r="A512" s="47"/>
      <c r="B512" s="51" t="s">
        <v>5</v>
      </c>
      <c r="C512" s="8" t="s">
        <v>6</v>
      </c>
      <c r="D512" s="8" t="s">
        <v>7</v>
      </c>
      <c r="E512" s="52" t="s">
        <v>562</v>
      </c>
      <c r="F512" s="53" t="s">
        <v>9</v>
      </c>
    </row>
    <row r="513" customFormat="false" ht="12.75" hidden="false" customHeight="true" outlineLevel="0" collapsed="false">
      <c r="A513" s="47"/>
      <c r="B513" s="11"/>
      <c r="C513" s="11" t="s">
        <v>149</v>
      </c>
      <c r="D513" s="12" t="s">
        <v>46</v>
      </c>
      <c r="E513" s="13" t="s">
        <v>173</v>
      </c>
      <c r="F513" s="11" t="s">
        <v>563</v>
      </c>
    </row>
    <row r="514" customFormat="false" ht="12.75" hidden="false" customHeight="true" outlineLevel="0" collapsed="false">
      <c r="A514" s="71"/>
      <c r="B514" s="34"/>
      <c r="C514" s="34"/>
      <c r="D514" s="35"/>
      <c r="E514" s="36"/>
      <c r="F514" s="34"/>
    </row>
    <row r="515" customFormat="false" ht="12.75" hidden="false" customHeight="true" outlineLevel="0" collapsed="false">
      <c r="A515" s="47"/>
      <c r="B515" s="48" t="n">
        <v>41083</v>
      </c>
      <c r="C515" s="49" t="s">
        <v>564</v>
      </c>
      <c r="D515" s="98" t="s">
        <v>565</v>
      </c>
      <c r="E515" s="98"/>
      <c r="F515" s="50" t="s">
        <v>566</v>
      </c>
      <c r="G515" s="6"/>
    </row>
    <row r="516" customFormat="false" ht="12.75" hidden="false" customHeight="true" outlineLevel="0" collapsed="false">
      <c r="A516" s="47"/>
      <c r="E516" s="49" t="s">
        <v>567</v>
      </c>
    </row>
    <row r="517" customFormat="false" ht="12.75" hidden="false" customHeight="true" outlineLevel="0" collapsed="false">
      <c r="A517" s="47"/>
      <c r="B517" s="51" t="s">
        <v>5</v>
      </c>
      <c r="C517" s="8" t="s">
        <v>6</v>
      </c>
      <c r="D517" s="8" t="s">
        <v>7</v>
      </c>
      <c r="E517" s="9" t="s">
        <v>568</v>
      </c>
      <c r="F517" s="53" t="s">
        <v>9</v>
      </c>
    </row>
    <row r="518" customFormat="false" ht="12.75" hidden="false" customHeight="true" outlineLevel="0" collapsed="false">
      <c r="A518" s="47"/>
      <c r="B518" s="11" t="s">
        <v>26</v>
      </c>
      <c r="C518" s="11"/>
      <c r="D518" s="12" t="s">
        <v>53</v>
      </c>
      <c r="E518" s="13" t="s">
        <v>150</v>
      </c>
      <c r="F518" s="11" t="n">
        <v>0.0846643518518519</v>
      </c>
    </row>
    <row r="519" customFormat="false" ht="12.75" hidden="false" customHeight="true" outlineLevel="0" collapsed="false">
      <c r="A519" s="33"/>
      <c r="B519" s="33"/>
      <c r="C519" s="33"/>
      <c r="D519" s="33"/>
      <c r="E519" s="33"/>
      <c r="F519" s="33"/>
    </row>
    <row r="520" customFormat="false" ht="12.75" hidden="false" customHeight="true" outlineLevel="0" collapsed="false">
      <c r="A520" s="93"/>
      <c r="B520" s="15" t="n">
        <v>41082</v>
      </c>
      <c r="C520" s="15" t="s">
        <v>569</v>
      </c>
      <c r="D520" s="93"/>
      <c r="E520" s="94" t="s">
        <v>570</v>
      </c>
      <c r="F520" s="95" t="s">
        <v>571</v>
      </c>
      <c r="G520" s="6"/>
    </row>
    <row r="521" customFormat="false" ht="12.75" hidden="false" customHeight="true" outlineLevel="0" collapsed="false">
      <c r="A521" s="93"/>
      <c r="B521" s="7" t="s">
        <v>5</v>
      </c>
      <c r="C521" s="8" t="s">
        <v>6</v>
      </c>
      <c r="D521" s="8" t="s">
        <v>7</v>
      </c>
      <c r="E521" s="52" t="s">
        <v>572</v>
      </c>
      <c r="F521" s="10" t="s">
        <v>9</v>
      </c>
    </row>
    <row r="522" customFormat="false" ht="12.75" hidden="false" customHeight="true" outlineLevel="0" collapsed="false">
      <c r="A522" s="93"/>
      <c r="B522" s="68" t="s">
        <v>11</v>
      </c>
      <c r="C522" s="68"/>
      <c r="D522" s="11"/>
      <c r="E522" s="30" t="s">
        <v>73</v>
      </c>
      <c r="F522" s="69" t="s">
        <v>573</v>
      </c>
    </row>
    <row r="523" customFormat="false" ht="12.75" hidden="false" customHeight="true" outlineLevel="0" collapsed="false">
      <c r="A523" s="93"/>
      <c r="B523" s="68" t="s">
        <v>53</v>
      </c>
      <c r="C523" s="68"/>
      <c r="D523" s="11"/>
      <c r="E523" s="30" t="s">
        <v>82</v>
      </c>
      <c r="F523" s="69" t="s">
        <v>574</v>
      </c>
    </row>
    <row r="524" customFormat="false" ht="12.75" hidden="false" customHeight="true" outlineLevel="0" collapsed="false">
      <c r="A524" s="93"/>
      <c r="B524" s="68" t="s">
        <v>46</v>
      </c>
      <c r="C524" s="68"/>
      <c r="D524" s="11"/>
      <c r="E524" s="30" t="s">
        <v>92</v>
      </c>
      <c r="F524" s="69" t="s">
        <v>575</v>
      </c>
    </row>
    <row r="525" customFormat="false" ht="12.75" hidden="false" customHeight="true" outlineLevel="0" collapsed="false">
      <c r="A525" s="93"/>
      <c r="B525" s="68" t="s">
        <v>367</v>
      </c>
      <c r="C525" s="68"/>
      <c r="D525" s="11"/>
      <c r="E525" s="30" t="s">
        <v>27</v>
      </c>
      <c r="F525" s="69" t="s">
        <v>576</v>
      </c>
    </row>
    <row r="526" customFormat="false" ht="12.75" hidden="false" customHeight="true" outlineLevel="0" collapsed="false">
      <c r="A526" s="93"/>
      <c r="B526" s="68" t="s">
        <v>456</v>
      </c>
      <c r="C526" s="68"/>
      <c r="D526" s="11"/>
      <c r="E526" s="30" t="s">
        <v>224</v>
      </c>
      <c r="F526" s="69" t="s">
        <v>577</v>
      </c>
    </row>
    <row r="527" customFormat="false" ht="12.75" hidden="false" customHeight="true" outlineLevel="0" collapsed="false">
      <c r="A527" s="93"/>
      <c r="B527" s="68" t="s">
        <v>450</v>
      </c>
      <c r="C527" s="68"/>
      <c r="D527" s="11"/>
      <c r="E527" s="30" t="s">
        <v>17</v>
      </c>
      <c r="F527" s="69" t="s">
        <v>578</v>
      </c>
    </row>
    <row r="528" customFormat="false" ht="12.75" hidden="false" customHeight="true" outlineLevel="0" collapsed="false">
      <c r="A528" s="93"/>
      <c r="B528" s="68" t="s">
        <v>234</v>
      </c>
      <c r="C528" s="68"/>
      <c r="D528" s="11"/>
      <c r="E528" s="30" t="s">
        <v>32</v>
      </c>
      <c r="F528" s="69" t="s">
        <v>579</v>
      </c>
    </row>
    <row r="529" customFormat="false" ht="12.75" hidden="false" customHeight="true" outlineLevel="0" collapsed="false">
      <c r="A529" s="93"/>
      <c r="B529" s="68" t="s">
        <v>18</v>
      </c>
      <c r="C529" s="68"/>
      <c r="D529" s="11"/>
      <c r="E529" s="30" t="s">
        <v>77</v>
      </c>
      <c r="F529" s="69" t="s">
        <v>580</v>
      </c>
    </row>
    <row r="530" customFormat="false" ht="12.75" hidden="false" customHeight="true" outlineLevel="0" collapsed="false">
      <c r="A530" s="93"/>
      <c r="B530" s="68" t="s">
        <v>218</v>
      </c>
      <c r="C530" s="68"/>
      <c r="D530" s="11"/>
      <c r="E530" s="30" t="s">
        <v>30</v>
      </c>
      <c r="F530" s="69" t="s">
        <v>581</v>
      </c>
    </row>
    <row r="531" customFormat="false" ht="12.75" hidden="false" customHeight="true" outlineLevel="0" collapsed="false">
      <c r="A531" s="93"/>
      <c r="B531" s="68" t="s">
        <v>582</v>
      </c>
      <c r="C531" s="68"/>
      <c r="D531" s="11"/>
      <c r="E531" s="30" t="s">
        <v>44</v>
      </c>
      <c r="F531" s="69" t="s">
        <v>583</v>
      </c>
    </row>
    <row r="532" customFormat="false" ht="12.75" hidden="false" customHeight="true" outlineLevel="0" collapsed="false">
      <c r="A532" s="93"/>
      <c r="B532" s="68" t="s">
        <v>584</v>
      </c>
      <c r="C532" s="68"/>
      <c r="D532" s="11"/>
      <c r="E532" s="30" t="s">
        <v>35</v>
      </c>
      <c r="F532" s="69" t="s">
        <v>585</v>
      </c>
    </row>
    <row r="533" customFormat="false" ht="12.75" hidden="false" customHeight="true" outlineLevel="0" collapsed="false">
      <c r="A533" s="93"/>
      <c r="B533" s="68" t="s">
        <v>586</v>
      </c>
      <c r="C533" s="68"/>
      <c r="D533" s="11"/>
      <c r="E533" s="30" t="s">
        <v>128</v>
      </c>
      <c r="F533" s="69" t="s">
        <v>587</v>
      </c>
    </row>
    <row r="534" customFormat="false" ht="12.75" hidden="false" customHeight="true" outlineLevel="0" collapsed="false">
      <c r="A534" s="93"/>
      <c r="B534" s="68" t="s">
        <v>588</v>
      </c>
      <c r="C534" s="68"/>
      <c r="D534" s="11"/>
      <c r="E534" s="30" t="s">
        <v>457</v>
      </c>
      <c r="F534" s="69" t="s">
        <v>589</v>
      </c>
    </row>
    <row r="535" customFormat="false" ht="12.75" hidden="false" customHeight="true" outlineLevel="0" collapsed="false">
      <c r="A535" s="93"/>
      <c r="B535" s="68" t="s">
        <v>590</v>
      </c>
      <c r="C535" s="68"/>
      <c r="D535" s="11"/>
      <c r="E535" s="30" t="s">
        <v>191</v>
      </c>
      <c r="F535" s="69" t="s">
        <v>591</v>
      </c>
    </row>
    <row r="536" customFormat="false" ht="12.75" hidden="false" customHeight="true" outlineLevel="0" collapsed="false">
      <c r="A536" s="93"/>
      <c r="B536" s="68" t="s">
        <v>592</v>
      </c>
      <c r="C536" s="68"/>
      <c r="D536" s="11"/>
      <c r="E536" s="30" t="s">
        <v>593</v>
      </c>
      <c r="F536" s="69" t="s">
        <v>594</v>
      </c>
    </row>
    <row r="537" customFormat="false" ht="12.75" hidden="false" customHeight="true" outlineLevel="0" collapsed="false">
      <c r="A537" s="93"/>
      <c r="B537" s="68"/>
      <c r="C537" s="68"/>
      <c r="D537" s="11"/>
      <c r="E537" s="30"/>
      <c r="F537" s="69"/>
    </row>
    <row r="538" customFormat="false" ht="12.75" hidden="false" customHeight="true" outlineLevel="0" collapsed="false">
      <c r="A538" s="93"/>
      <c r="B538" s="10"/>
      <c r="C538" s="62" t="s">
        <v>11</v>
      </c>
      <c r="D538" s="63" t="s">
        <v>459</v>
      </c>
      <c r="E538" s="64" t="s">
        <v>595</v>
      </c>
      <c r="F538" s="65" t="s">
        <v>248</v>
      </c>
    </row>
    <row r="539" customFormat="false" ht="12.75" hidden="false" customHeight="true" outlineLevel="0" collapsed="false">
      <c r="A539" s="93"/>
      <c r="B539" s="66"/>
      <c r="C539" s="34"/>
      <c r="D539" s="39"/>
      <c r="E539" s="34"/>
      <c r="F539" s="66"/>
    </row>
    <row r="540" customFormat="false" ht="12.75" hidden="false" customHeight="true" outlineLevel="0" collapsed="false">
      <c r="A540" s="93"/>
      <c r="B540" s="10"/>
      <c r="C540" s="62" t="s">
        <v>26</v>
      </c>
      <c r="D540" s="63" t="s">
        <v>506</v>
      </c>
      <c r="E540" s="64" t="s">
        <v>596</v>
      </c>
      <c r="F540" s="65" t="s">
        <v>254</v>
      </c>
    </row>
    <row r="541" customFormat="false" ht="12.75" hidden="false" customHeight="true" outlineLevel="0" collapsed="false">
      <c r="A541" s="33"/>
      <c r="B541" s="33"/>
      <c r="C541" s="33"/>
      <c r="D541" s="33"/>
      <c r="E541" s="33"/>
      <c r="F541" s="33"/>
    </row>
    <row r="542" customFormat="false" ht="12.75" hidden="false" customHeight="true" outlineLevel="0" collapsed="false">
      <c r="A542" s="33"/>
      <c r="B542" s="33"/>
      <c r="C542" s="33"/>
      <c r="D542" s="33"/>
      <c r="E542" s="33"/>
      <c r="F542" s="33"/>
    </row>
    <row r="543" customFormat="false" ht="12.75" hidden="false" customHeight="true" outlineLevel="0" collapsed="false">
      <c r="A543" s="42"/>
      <c r="B543" s="54" t="n">
        <v>41077</v>
      </c>
      <c r="C543" s="44" t="s">
        <v>597</v>
      </c>
      <c r="D543" s="42"/>
      <c r="E543" s="46" t="s">
        <v>598</v>
      </c>
      <c r="F543" s="45" t="s">
        <v>599</v>
      </c>
      <c r="G543" s="6"/>
    </row>
    <row r="544" customFormat="false" ht="12.75" hidden="false" customHeight="true" outlineLevel="0" collapsed="false">
      <c r="A544" s="42"/>
      <c r="B544" s="7" t="s">
        <v>5</v>
      </c>
      <c r="C544" s="8" t="s">
        <v>6</v>
      </c>
      <c r="D544" s="8" t="s">
        <v>7</v>
      </c>
      <c r="E544" s="9" t="s">
        <v>600</v>
      </c>
      <c r="F544" s="10" t="s">
        <v>9</v>
      </c>
    </row>
    <row r="545" customFormat="false" ht="12.75" hidden="false" customHeight="true" outlineLevel="0" collapsed="false">
      <c r="A545" s="42"/>
      <c r="B545" s="11" t="s">
        <v>149</v>
      </c>
      <c r="C545" s="11"/>
      <c r="D545" s="12" t="s">
        <v>23</v>
      </c>
      <c r="E545" s="13" t="s">
        <v>491</v>
      </c>
      <c r="F545" s="11" t="n">
        <v>0.145960648148148</v>
      </c>
    </row>
    <row r="546" customFormat="false" ht="12.75" hidden="false" customHeight="true" outlineLevel="0" collapsed="false">
      <c r="A546" s="26"/>
      <c r="B546" s="34"/>
      <c r="C546" s="34"/>
      <c r="D546" s="35"/>
      <c r="E546" s="36"/>
      <c r="F546" s="34"/>
    </row>
    <row r="547" customFormat="false" ht="12.75" hidden="false" customHeight="true" outlineLevel="0" collapsed="false">
      <c r="A547" s="20"/>
      <c r="B547" s="21" t="n">
        <v>41076</v>
      </c>
      <c r="C547" s="22" t="s">
        <v>597</v>
      </c>
      <c r="D547" s="20"/>
      <c r="E547" s="22" t="s">
        <v>601</v>
      </c>
      <c r="F547" s="23" t="s">
        <v>602</v>
      </c>
      <c r="G547" s="6"/>
    </row>
    <row r="548" customFormat="false" ht="12.75" hidden="false" customHeight="true" outlineLevel="0" collapsed="false">
      <c r="A548" s="20"/>
      <c r="B548" s="7" t="s">
        <v>5</v>
      </c>
      <c r="C548" s="8" t="s">
        <v>6</v>
      </c>
      <c r="D548" s="8" t="s">
        <v>7</v>
      </c>
      <c r="E548" s="9" t="s">
        <v>600</v>
      </c>
      <c r="F548" s="10" t="s">
        <v>9</v>
      </c>
    </row>
    <row r="549" customFormat="false" ht="12.75" hidden="false" customHeight="true" outlineLevel="0" collapsed="false">
      <c r="A549" s="20"/>
      <c r="B549" s="68" t="s">
        <v>176</v>
      </c>
      <c r="C549" s="68"/>
      <c r="D549" s="11" t="s">
        <v>11</v>
      </c>
      <c r="E549" s="30" t="s">
        <v>96</v>
      </c>
      <c r="F549" s="75" t="n">
        <v>0.0686226851851852</v>
      </c>
    </row>
    <row r="550" customFormat="false" ht="12.75" hidden="false" customHeight="true" outlineLevel="0" collapsed="false">
      <c r="A550" s="26"/>
      <c r="B550" s="34"/>
      <c r="C550" s="34"/>
      <c r="D550" s="35"/>
      <c r="E550" s="36"/>
      <c r="F550" s="34"/>
    </row>
    <row r="551" customFormat="false" ht="12.75" hidden="false" customHeight="true" outlineLevel="0" collapsed="false">
      <c r="A551" s="2"/>
      <c r="B551" s="3" t="n">
        <v>41077</v>
      </c>
      <c r="C551" s="4" t="s">
        <v>603</v>
      </c>
      <c r="D551" s="2"/>
      <c r="E551" s="99" t="s">
        <v>604</v>
      </c>
      <c r="F551" s="5" t="s">
        <v>371</v>
      </c>
      <c r="G551" s="6"/>
    </row>
    <row r="552" customFormat="false" ht="12.75" hidden="false" customHeight="true" outlineLevel="0" collapsed="false">
      <c r="A552" s="2"/>
      <c r="B552" s="7" t="s">
        <v>5</v>
      </c>
      <c r="C552" s="8" t="s">
        <v>6</v>
      </c>
      <c r="D552" s="8" t="s">
        <v>7</v>
      </c>
      <c r="E552" s="9" t="s">
        <v>605</v>
      </c>
      <c r="F552" s="10" t="s">
        <v>9</v>
      </c>
    </row>
    <row r="553" customFormat="false" ht="12.75" hidden="false" customHeight="true" outlineLevel="0" collapsed="false">
      <c r="A553" s="2"/>
      <c r="B553" s="68" t="s">
        <v>238</v>
      </c>
      <c r="C553" s="68" t="s">
        <v>53</v>
      </c>
      <c r="D553" s="11" t="s">
        <v>238</v>
      </c>
      <c r="E553" s="30" t="s">
        <v>62</v>
      </c>
      <c r="F553" s="34" t="s">
        <v>606</v>
      </c>
    </row>
    <row r="554" customFormat="false" ht="12.75" hidden="false" customHeight="true" outlineLevel="0" collapsed="false">
      <c r="A554" s="32"/>
      <c r="B554" s="76"/>
      <c r="C554" s="76"/>
      <c r="D554" s="34"/>
      <c r="E554" s="39"/>
      <c r="F554" s="34"/>
    </row>
    <row r="555" customFormat="false" ht="12.75" hidden="false" customHeight="true" outlineLevel="0" collapsed="false">
      <c r="A555" s="2"/>
      <c r="B555" s="3" t="n">
        <v>41076</v>
      </c>
      <c r="C555" s="4" t="s">
        <v>607</v>
      </c>
      <c r="D555" s="2"/>
      <c r="E555" s="99" t="s">
        <v>608</v>
      </c>
      <c r="F555" s="5" t="s">
        <v>609</v>
      </c>
      <c r="G555" s="6"/>
    </row>
    <row r="556" customFormat="false" ht="12.75" hidden="false" customHeight="true" outlineLevel="0" collapsed="false">
      <c r="A556" s="2"/>
      <c r="B556" s="7" t="s">
        <v>5</v>
      </c>
      <c r="C556" s="8" t="s">
        <v>6</v>
      </c>
      <c r="D556" s="8" t="s">
        <v>7</v>
      </c>
      <c r="E556" s="9" t="s">
        <v>610</v>
      </c>
      <c r="F556" s="10" t="s">
        <v>9</v>
      </c>
    </row>
    <row r="557" customFormat="false" ht="12.75" hidden="false" customHeight="true" outlineLevel="0" collapsed="false">
      <c r="A557" s="2"/>
      <c r="B557" s="68" t="s">
        <v>26</v>
      </c>
      <c r="C557" s="68"/>
      <c r="D557" s="11" t="s">
        <v>11</v>
      </c>
      <c r="E557" s="30" t="s">
        <v>17</v>
      </c>
      <c r="F557" s="75" t="n">
        <v>0.0181018518518519</v>
      </c>
    </row>
    <row r="558" customFormat="false" ht="12.75" hidden="false" customHeight="true" outlineLevel="0" collapsed="false">
      <c r="A558" s="32"/>
      <c r="B558" s="76"/>
      <c r="C558" s="76"/>
      <c r="D558" s="34"/>
      <c r="E558" s="39"/>
      <c r="F558" s="34"/>
    </row>
    <row r="559" customFormat="false" ht="12.75" hidden="false" customHeight="true" outlineLevel="0" collapsed="false">
      <c r="A559" s="2"/>
      <c r="B559" s="3" t="n">
        <v>41075</v>
      </c>
      <c r="C559" s="4" t="s">
        <v>88</v>
      </c>
      <c r="D559" s="2"/>
      <c r="E559" s="99" t="s">
        <v>611</v>
      </c>
      <c r="F559" s="5" t="s">
        <v>612</v>
      </c>
      <c r="G559" s="6"/>
    </row>
    <row r="560" customFormat="false" ht="12.75" hidden="false" customHeight="true" outlineLevel="0" collapsed="false">
      <c r="A560" s="2"/>
      <c r="B560" s="7" t="s">
        <v>5</v>
      </c>
      <c r="C560" s="8" t="s">
        <v>6</v>
      </c>
      <c r="D560" s="8" t="s">
        <v>7</v>
      </c>
      <c r="E560" s="9" t="s">
        <v>613</v>
      </c>
      <c r="F560" s="10" t="s">
        <v>9</v>
      </c>
    </row>
    <row r="561" customFormat="false" ht="12.75" hidden="false" customHeight="true" outlineLevel="0" collapsed="false">
      <c r="A561" s="2"/>
      <c r="B561" s="68" t="s">
        <v>11</v>
      </c>
      <c r="C561" s="68"/>
      <c r="D561" s="11"/>
      <c r="E561" s="30" t="s">
        <v>82</v>
      </c>
      <c r="F561" s="34" t="n">
        <v>0.0111111111111111</v>
      </c>
    </row>
    <row r="562" customFormat="false" ht="12.75" hidden="false" customHeight="true" outlineLevel="0" collapsed="false">
      <c r="A562" s="2"/>
      <c r="B562" s="76" t="s">
        <v>316</v>
      </c>
      <c r="C562" s="66"/>
      <c r="D562" s="34"/>
      <c r="E562" s="39" t="s">
        <v>42</v>
      </c>
      <c r="F562" s="34" t="n">
        <v>0.0155439814814815</v>
      </c>
    </row>
    <row r="563" customFormat="false" ht="12.75" hidden="false" customHeight="true" outlineLevel="0" collapsed="false">
      <c r="A563" s="33"/>
      <c r="B563" s="33"/>
      <c r="C563" s="33"/>
      <c r="D563" s="33"/>
      <c r="E563" s="33"/>
      <c r="F563" s="33"/>
    </row>
    <row r="564" customFormat="false" ht="12.75" hidden="false" customHeight="true" outlineLevel="0" collapsed="false">
      <c r="A564" s="47"/>
      <c r="B564" s="48" t="n">
        <v>41070</v>
      </c>
      <c r="C564" s="49" t="s">
        <v>614</v>
      </c>
      <c r="D564" s="100" t="s">
        <v>615</v>
      </c>
      <c r="E564" s="100"/>
      <c r="F564" s="50" t="s">
        <v>616</v>
      </c>
      <c r="G564" s="6"/>
    </row>
    <row r="565" customFormat="false" ht="12.75" hidden="false" customHeight="true" outlineLevel="0" collapsed="false">
      <c r="A565" s="47"/>
      <c r="E565" s="49" t="s">
        <v>617</v>
      </c>
    </row>
    <row r="566" customFormat="false" ht="12.75" hidden="false" customHeight="true" outlineLevel="0" collapsed="false">
      <c r="A566" s="47"/>
      <c r="B566" s="51" t="s">
        <v>5</v>
      </c>
      <c r="C566" s="8" t="s">
        <v>6</v>
      </c>
      <c r="D566" s="8" t="s">
        <v>7</v>
      </c>
      <c r="E566" s="9" t="s">
        <v>618</v>
      </c>
      <c r="F566" s="53" t="s">
        <v>9</v>
      </c>
    </row>
    <row r="567" customFormat="false" ht="12.75" hidden="false" customHeight="true" outlineLevel="0" collapsed="false">
      <c r="A567" s="47"/>
      <c r="B567" s="11" t="s">
        <v>53</v>
      </c>
      <c r="C567" s="11" t="s">
        <v>53</v>
      </c>
      <c r="D567" s="12" t="s">
        <v>11</v>
      </c>
      <c r="E567" s="13" t="s">
        <v>12</v>
      </c>
      <c r="F567" s="11" t="n">
        <v>0.0328472222222222</v>
      </c>
    </row>
    <row r="568" customFormat="false" ht="12.75" hidden="false" customHeight="true" outlineLevel="0" collapsed="false">
      <c r="A568" s="47"/>
      <c r="B568" s="11" t="s">
        <v>23</v>
      </c>
      <c r="C568" s="11" t="s">
        <v>23</v>
      </c>
      <c r="D568" s="35" t="s">
        <v>53</v>
      </c>
      <c r="E568" s="13" t="s">
        <v>73</v>
      </c>
      <c r="F568" s="11" t="n">
        <v>0.0342592592592593</v>
      </c>
    </row>
    <row r="569" customFormat="false" ht="12.75" hidden="false" customHeight="true" outlineLevel="0" collapsed="false">
      <c r="A569" s="47"/>
      <c r="B569" s="11" t="s">
        <v>76</v>
      </c>
      <c r="C569" s="11" t="s">
        <v>76</v>
      </c>
      <c r="D569" s="101" t="s">
        <v>11</v>
      </c>
      <c r="E569" s="13" t="s">
        <v>215</v>
      </c>
      <c r="F569" s="11" t="n">
        <v>0.0352662037037037</v>
      </c>
    </row>
    <row r="570" customFormat="false" ht="12.75" hidden="false" customHeight="true" outlineLevel="0" collapsed="false">
      <c r="A570" s="47"/>
      <c r="B570" s="11" t="s">
        <v>619</v>
      </c>
      <c r="C570" s="11" t="s">
        <v>29</v>
      </c>
      <c r="D570" s="101" t="s">
        <v>11</v>
      </c>
      <c r="E570" s="13" t="s">
        <v>77</v>
      </c>
      <c r="F570" s="11" t="n">
        <v>0.0469328703703704</v>
      </c>
    </row>
    <row r="571" customFormat="false" ht="12.75" hidden="false" customHeight="true" outlineLevel="0" collapsed="false">
      <c r="A571" s="47"/>
      <c r="B571" s="11" t="s">
        <v>620</v>
      </c>
      <c r="C571" s="11" t="s">
        <v>538</v>
      </c>
      <c r="D571" s="101" t="s">
        <v>25</v>
      </c>
      <c r="E571" s="13" t="s">
        <v>179</v>
      </c>
      <c r="F571" s="11" t="n">
        <v>0.0476851851851852</v>
      </c>
    </row>
    <row r="572" customFormat="false" ht="12.75" hidden="false" customHeight="true" outlineLevel="0" collapsed="false">
      <c r="A572" s="47"/>
      <c r="B572" s="11" t="s">
        <v>621</v>
      </c>
      <c r="C572" s="11" t="s">
        <v>622</v>
      </c>
      <c r="D572" s="101" t="s">
        <v>46</v>
      </c>
      <c r="E572" s="13" t="s">
        <v>30</v>
      </c>
      <c r="F572" s="11" t="n">
        <v>0.0499652777777778</v>
      </c>
    </row>
    <row r="573" customFormat="false" ht="12.75" hidden="false" customHeight="true" outlineLevel="0" collapsed="false">
      <c r="A573" s="47"/>
      <c r="B573" s="11" t="s">
        <v>623</v>
      </c>
      <c r="C573" s="11" t="s">
        <v>145</v>
      </c>
      <c r="D573" s="101" t="s">
        <v>11</v>
      </c>
      <c r="E573" s="13" t="s">
        <v>150</v>
      </c>
      <c r="F573" s="11" t="n">
        <v>0.0503240740740741</v>
      </c>
    </row>
    <row r="574" customFormat="false" ht="12.75" hidden="false" customHeight="true" outlineLevel="0" collapsed="false">
      <c r="A574" s="47"/>
      <c r="B574" s="11" t="s">
        <v>624</v>
      </c>
      <c r="C574" s="11" t="s">
        <v>106</v>
      </c>
      <c r="D574" s="101" t="s">
        <v>76</v>
      </c>
      <c r="E574" s="13" t="s">
        <v>101</v>
      </c>
      <c r="F574" s="11" t="n">
        <v>0.0540740740740741</v>
      </c>
    </row>
    <row r="575" customFormat="false" ht="12.75" hidden="false" customHeight="true" outlineLevel="0" collapsed="false">
      <c r="A575" s="47"/>
      <c r="B575" s="33"/>
      <c r="C575" s="33"/>
      <c r="D575" s="33"/>
      <c r="E575" s="33"/>
      <c r="F575" s="33"/>
    </row>
    <row r="576" customFormat="false" ht="12.75" hidden="false" customHeight="true" outlineLevel="0" collapsed="false">
      <c r="A576" s="47"/>
      <c r="B576" s="10"/>
      <c r="C576" s="62" t="s">
        <v>11</v>
      </c>
      <c r="D576" s="63" t="s">
        <v>625</v>
      </c>
      <c r="E576" s="64" t="s">
        <v>626</v>
      </c>
      <c r="F576" s="65" t="s">
        <v>248</v>
      </c>
    </row>
    <row r="577" customFormat="false" ht="12.75" hidden="false" customHeight="true" outlineLevel="0" collapsed="false">
      <c r="A577" s="47"/>
      <c r="B577" s="66"/>
      <c r="C577" s="34"/>
      <c r="D577" s="39"/>
      <c r="E577" s="34"/>
      <c r="F577" s="66"/>
    </row>
    <row r="578" customFormat="false" ht="12.75" hidden="false" customHeight="true" outlineLevel="0" collapsed="false">
      <c r="A578" s="47"/>
      <c r="B578" s="10"/>
      <c r="C578" s="62" t="s">
        <v>11</v>
      </c>
      <c r="D578" s="63" t="s">
        <v>627</v>
      </c>
      <c r="E578" s="64" t="s">
        <v>628</v>
      </c>
      <c r="F578" s="65" t="s">
        <v>254</v>
      </c>
    </row>
    <row r="579" customFormat="false" ht="12.75" hidden="false" customHeight="true" outlineLevel="0" collapsed="false">
      <c r="A579" s="33"/>
      <c r="B579" s="33"/>
      <c r="C579" s="33"/>
      <c r="D579" s="33"/>
      <c r="E579" s="33"/>
      <c r="F579" s="33"/>
    </row>
    <row r="580" customFormat="false" ht="12.75" hidden="false" customHeight="true" outlineLevel="0" collapsed="false">
      <c r="A580" s="47"/>
      <c r="B580" s="48" t="n">
        <v>41070</v>
      </c>
      <c r="C580" s="49" t="s">
        <v>629</v>
      </c>
      <c r="D580" s="47"/>
      <c r="E580" s="49" t="s">
        <v>630</v>
      </c>
      <c r="F580" s="50" t="s">
        <v>631</v>
      </c>
      <c r="G580" s="6"/>
    </row>
    <row r="581" customFormat="false" ht="12.75" hidden="false" customHeight="true" outlineLevel="0" collapsed="false">
      <c r="A581" s="47"/>
      <c r="D581" s="102"/>
      <c r="E581" s="49" t="s">
        <v>632</v>
      </c>
      <c r="F581" s="102"/>
    </row>
    <row r="582" customFormat="false" ht="12.75" hidden="false" customHeight="true" outlineLevel="0" collapsed="false">
      <c r="A582" s="47"/>
      <c r="B582" s="51" t="s">
        <v>5</v>
      </c>
      <c r="C582" s="8" t="s">
        <v>6</v>
      </c>
      <c r="D582" s="8" t="s">
        <v>7</v>
      </c>
      <c r="E582" s="9" t="s">
        <v>633</v>
      </c>
      <c r="F582" s="53" t="s">
        <v>9</v>
      </c>
    </row>
    <row r="583" customFormat="false" ht="12.75" hidden="false" customHeight="true" outlineLevel="0" collapsed="false">
      <c r="A583" s="47"/>
      <c r="B583" s="11" t="s">
        <v>151</v>
      </c>
      <c r="C583" s="11"/>
      <c r="D583" s="12" t="s">
        <v>23</v>
      </c>
      <c r="E583" s="13" t="s">
        <v>534</v>
      </c>
      <c r="F583" s="11" t="n">
        <v>0.0411921296296296</v>
      </c>
    </row>
    <row r="584" customFormat="false" ht="12.75" hidden="false" customHeight="true" outlineLevel="0" collapsed="false">
      <c r="A584" s="33"/>
      <c r="B584" s="33"/>
      <c r="C584" s="33"/>
      <c r="D584" s="33"/>
      <c r="E584" s="33"/>
      <c r="F584" s="33"/>
    </row>
    <row r="585" customFormat="false" ht="12.75" hidden="false" customHeight="true" outlineLevel="0" collapsed="false">
      <c r="A585" s="60"/>
      <c r="B585" s="56" t="n">
        <v>41069</v>
      </c>
      <c r="C585" s="58" t="s">
        <v>634</v>
      </c>
      <c r="D585" s="60"/>
      <c r="E585" s="59" t="s">
        <v>635</v>
      </c>
      <c r="F585" s="61" t="s">
        <v>636</v>
      </c>
      <c r="G585" s="6"/>
    </row>
    <row r="586" customFormat="false" ht="12.75" hidden="false" customHeight="true" outlineLevel="0" collapsed="false">
      <c r="A586" s="60"/>
      <c r="B586" s="7" t="s">
        <v>5</v>
      </c>
      <c r="C586" s="8" t="s">
        <v>6</v>
      </c>
      <c r="D586" s="8" t="s">
        <v>7</v>
      </c>
      <c r="E586" s="9" t="s">
        <v>637</v>
      </c>
      <c r="F586" s="10" t="s">
        <v>9</v>
      </c>
    </row>
    <row r="587" customFormat="false" ht="12.75" hidden="false" customHeight="true" outlineLevel="0" collapsed="false">
      <c r="A587" s="60"/>
      <c r="B587" s="68" t="s">
        <v>190</v>
      </c>
      <c r="C587" s="68"/>
      <c r="D587" s="11" t="s">
        <v>76</v>
      </c>
      <c r="E587" s="30" t="s">
        <v>62</v>
      </c>
      <c r="F587" s="75" t="n">
        <v>0.062974537037037</v>
      </c>
    </row>
    <row r="588" customFormat="false" ht="12.75" hidden="false" customHeight="true" outlineLevel="0" collapsed="false">
      <c r="A588" s="26"/>
      <c r="B588" s="76"/>
      <c r="C588" s="66"/>
      <c r="D588" s="34"/>
      <c r="E588" s="39"/>
      <c r="F588" s="34"/>
    </row>
    <row r="589" customFormat="false" ht="12.75" hidden="false" customHeight="true" outlineLevel="0" collapsed="false">
      <c r="A589" s="2"/>
      <c r="B589" s="3" t="n">
        <v>41068</v>
      </c>
      <c r="C589" s="4" t="s">
        <v>638</v>
      </c>
      <c r="D589" s="2"/>
      <c r="E589" s="99" t="s">
        <v>639</v>
      </c>
      <c r="F589" s="5" t="s">
        <v>640</v>
      </c>
      <c r="G589" s="6"/>
    </row>
    <row r="590" customFormat="false" ht="12.75" hidden="false" customHeight="true" outlineLevel="0" collapsed="false">
      <c r="A590" s="2"/>
      <c r="B590" s="7" t="s">
        <v>5</v>
      </c>
      <c r="C590" s="8" t="s">
        <v>6</v>
      </c>
      <c r="D590" s="8" t="s">
        <v>7</v>
      </c>
      <c r="E590" s="9" t="s">
        <v>641</v>
      </c>
      <c r="F590" s="10" t="s">
        <v>9</v>
      </c>
    </row>
    <row r="591" customFormat="false" ht="12.75" hidden="false" customHeight="true" outlineLevel="0" collapsed="false">
      <c r="A591" s="2"/>
      <c r="B591" s="68"/>
      <c r="C591" s="68" t="s">
        <v>642</v>
      </c>
      <c r="D591" s="11" t="s">
        <v>121</v>
      </c>
      <c r="E591" s="30" t="s">
        <v>20</v>
      </c>
      <c r="F591" s="75" t="n">
        <v>0.574166666666667</v>
      </c>
    </row>
    <row r="592" customFormat="false" ht="12.75" hidden="false" customHeight="true" outlineLevel="0" collapsed="false">
      <c r="A592" s="26"/>
      <c r="B592" s="76"/>
      <c r="C592" s="66"/>
      <c r="D592" s="34"/>
      <c r="E592" s="39"/>
      <c r="F592" s="34"/>
    </row>
    <row r="593" customFormat="false" ht="12.75" hidden="false" customHeight="true" outlineLevel="0" collapsed="false">
      <c r="A593" s="47"/>
      <c r="B593" s="48" t="n">
        <v>41062</v>
      </c>
      <c r="C593" s="49" t="s">
        <v>643</v>
      </c>
      <c r="D593" s="47"/>
      <c r="E593" s="49" t="s">
        <v>644</v>
      </c>
      <c r="F593" s="50" t="s">
        <v>645</v>
      </c>
      <c r="G593" s="6"/>
    </row>
    <row r="594" customFormat="false" ht="12.75" hidden="false" customHeight="true" outlineLevel="0" collapsed="false">
      <c r="A594" s="47"/>
      <c r="D594" s="102"/>
      <c r="E594" s="49" t="s">
        <v>646</v>
      </c>
      <c r="F594" s="102"/>
    </row>
    <row r="595" customFormat="false" ht="12.75" hidden="false" customHeight="true" outlineLevel="0" collapsed="false">
      <c r="A595" s="47"/>
      <c r="B595" s="51" t="s">
        <v>5</v>
      </c>
      <c r="C595" s="8" t="s">
        <v>6</v>
      </c>
      <c r="D595" s="8" t="s">
        <v>7</v>
      </c>
      <c r="E595" s="9" t="s">
        <v>647</v>
      </c>
      <c r="F595" s="53" t="s">
        <v>9</v>
      </c>
    </row>
    <row r="596" customFormat="false" ht="12.75" hidden="false" customHeight="true" outlineLevel="0" collapsed="false">
      <c r="A596" s="47"/>
      <c r="B596" s="11" t="s">
        <v>23</v>
      </c>
      <c r="C596" s="11" t="s">
        <v>23</v>
      </c>
      <c r="D596" s="12" t="s">
        <v>53</v>
      </c>
      <c r="E596" s="13" t="s">
        <v>82</v>
      </c>
      <c r="F596" s="11" t="s">
        <v>648</v>
      </c>
    </row>
    <row r="597" customFormat="false" ht="12.75" hidden="false" customHeight="true" outlineLevel="0" collapsed="false">
      <c r="A597" s="33"/>
      <c r="B597" s="33"/>
      <c r="C597" s="33"/>
      <c r="D597" s="33"/>
      <c r="E597" s="33"/>
      <c r="F597" s="33"/>
    </row>
    <row r="598" customFormat="false" ht="12.75" hidden="false" customHeight="true" outlineLevel="0" collapsed="false">
      <c r="A598" s="2"/>
      <c r="B598" s="3" t="n">
        <v>41062</v>
      </c>
      <c r="C598" s="4" t="s">
        <v>649</v>
      </c>
      <c r="D598" s="2"/>
      <c r="E598" s="4" t="s">
        <v>650</v>
      </c>
      <c r="F598" s="5" t="s">
        <v>651</v>
      </c>
      <c r="G598" s="6"/>
    </row>
    <row r="599" customFormat="false" ht="12.75" hidden="false" customHeight="true" outlineLevel="0" collapsed="false">
      <c r="A599" s="2"/>
      <c r="B599" s="7" t="s">
        <v>5</v>
      </c>
      <c r="C599" s="8" t="s">
        <v>6</v>
      </c>
      <c r="D599" s="8" t="s">
        <v>7</v>
      </c>
      <c r="E599" s="9" t="s">
        <v>652</v>
      </c>
      <c r="F599" s="10" t="s">
        <v>9</v>
      </c>
    </row>
    <row r="600" customFormat="false" ht="12.75" hidden="false" customHeight="true" outlineLevel="0" collapsed="false">
      <c r="A600" s="2"/>
      <c r="B600" s="68"/>
      <c r="C600" s="68" t="s">
        <v>75</v>
      </c>
      <c r="D600" s="11" t="s">
        <v>53</v>
      </c>
      <c r="E600" s="30" t="s">
        <v>62</v>
      </c>
      <c r="F600" s="69" t="s">
        <v>653</v>
      </c>
    </row>
    <row r="601" customFormat="false" ht="12.75" hidden="false" customHeight="true" outlineLevel="0" collapsed="false">
      <c r="A601" s="2"/>
      <c r="B601" s="68"/>
      <c r="C601" s="68" t="s">
        <v>33</v>
      </c>
      <c r="D601" s="11" t="s">
        <v>23</v>
      </c>
      <c r="E601" s="30" t="s">
        <v>30</v>
      </c>
      <c r="F601" s="69" t="s">
        <v>654</v>
      </c>
    </row>
    <row r="602" customFormat="false" ht="12.75" hidden="false" customHeight="true" outlineLevel="0" collapsed="false">
      <c r="A602" s="2"/>
      <c r="B602" s="68"/>
      <c r="C602" s="68" t="s">
        <v>447</v>
      </c>
      <c r="D602" s="11" t="s">
        <v>53</v>
      </c>
      <c r="E602" s="30" t="s">
        <v>655</v>
      </c>
      <c r="F602" s="69" t="s">
        <v>656</v>
      </c>
    </row>
    <row r="603" customFormat="false" ht="12.75" hidden="false" customHeight="true" outlineLevel="0" collapsed="false">
      <c r="A603" s="33"/>
      <c r="B603" s="33"/>
      <c r="C603" s="33"/>
      <c r="D603" s="33"/>
      <c r="E603" s="33"/>
      <c r="F603" s="33"/>
    </row>
    <row r="604" customFormat="false" ht="12.75" hidden="false" customHeight="true" outlineLevel="0" collapsed="false">
      <c r="A604" s="47"/>
      <c r="B604" s="48" t="n">
        <v>41056</v>
      </c>
      <c r="C604" s="49" t="s">
        <v>657</v>
      </c>
      <c r="D604" s="100" t="s">
        <v>658</v>
      </c>
      <c r="E604" s="100"/>
      <c r="F604" s="50" t="s">
        <v>659</v>
      </c>
      <c r="G604" s="6"/>
    </row>
    <row r="605" customFormat="false" ht="12.75" hidden="false" customHeight="true" outlineLevel="0" collapsed="false">
      <c r="A605" s="47"/>
      <c r="E605" s="49" t="s">
        <v>660</v>
      </c>
    </row>
    <row r="606" customFormat="false" ht="12.75" hidden="false" customHeight="true" outlineLevel="0" collapsed="false">
      <c r="A606" s="47"/>
      <c r="B606" s="51" t="s">
        <v>5</v>
      </c>
      <c r="C606" s="8" t="s">
        <v>6</v>
      </c>
      <c r="D606" s="8" t="s">
        <v>7</v>
      </c>
      <c r="E606" s="9" t="s">
        <v>661</v>
      </c>
      <c r="F606" s="53" t="s">
        <v>9</v>
      </c>
    </row>
    <row r="607" customFormat="false" ht="12.75" hidden="false" customHeight="true" outlineLevel="0" collapsed="false">
      <c r="A607" s="47"/>
      <c r="B607" s="11" t="s">
        <v>26</v>
      </c>
      <c r="C607" s="11"/>
      <c r="D607" s="12" t="s">
        <v>11</v>
      </c>
      <c r="E607" s="13" t="s">
        <v>534</v>
      </c>
      <c r="F607" s="11" t="n">
        <v>0.0346527777777778</v>
      </c>
    </row>
    <row r="608" customFormat="false" ht="12.75" hidden="false" customHeight="true" outlineLevel="0" collapsed="false">
      <c r="A608" s="33"/>
      <c r="B608" s="33"/>
      <c r="C608" s="33"/>
      <c r="D608" s="33"/>
      <c r="E608" s="33"/>
      <c r="F608" s="33"/>
    </row>
    <row r="609" customFormat="false" ht="12.75" hidden="false" customHeight="true" outlineLevel="0" collapsed="false">
      <c r="A609" s="47"/>
      <c r="B609" s="48" t="n">
        <v>41048</v>
      </c>
      <c r="C609" s="49" t="s">
        <v>471</v>
      </c>
      <c r="D609" s="103" t="s">
        <v>662</v>
      </c>
      <c r="E609" s="103"/>
      <c r="F609" s="50" t="s">
        <v>663</v>
      </c>
      <c r="G609" s="6"/>
    </row>
    <row r="610" customFormat="false" ht="12.75" hidden="false" customHeight="true" outlineLevel="0" collapsed="false">
      <c r="A610" s="47"/>
      <c r="E610" s="49" t="s">
        <v>664</v>
      </c>
    </row>
    <row r="611" customFormat="false" ht="12.75" hidden="false" customHeight="true" outlineLevel="0" collapsed="false">
      <c r="A611" s="47"/>
      <c r="B611" s="51" t="s">
        <v>5</v>
      </c>
      <c r="C611" s="8" t="s">
        <v>6</v>
      </c>
      <c r="D611" s="8" t="s">
        <v>7</v>
      </c>
      <c r="E611" s="9" t="s">
        <v>665</v>
      </c>
      <c r="F611" s="53" t="s">
        <v>9</v>
      </c>
    </row>
    <row r="612" customFormat="false" ht="12.75" hidden="false" customHeight="true" outlineLevel="0" collapsed="false">
      <c r="A612" s="47"/>
      <c r="B612" s="11" t="s">
        <v>53</v>
      </c>
      <c r="C612" s="11" t="s">
        <v>53</v>
      </c>
      <c r="D612" s="12"/>
      <c r="E612" s="13" t="s">
        <v>12</v>
      </c>
      <c r="F612" s="11" t="s">
        <v>666</v>
      </c>
    </row>
    <row r="613" customFormat="false" ht="12.75" hidden="false" customHeight="true" outlineLevel="0" collapsed="false">
      <c r="A613" s="47"/>
      <c r="B613" s="11" t="s">
        <v>23</v>
      </c>
      <c r="C613" s="11" t="s">
        <v>23</v>
      </c>
      <c r="D613" s="35"/>
      <c r="E613" s="13" t="s">
        <v>534</v>
      </c>
      <c r="F613" s="11" t="s">
        <v>667</v>
      </c>
    </row>
    <row r="614" customFormat="false" ht="12.75" hidden="false" customHeight="true" outlineLevel="0" collapsed="false">
      <c r="A614" s="47"/>
      <c r="B614" s="11" t="s">
        <v>183</v>
      </c>
      <c r="C614" s="11" t="s">
        <v>25</v>
      </c>
      <c r="D614" s="101"/>
      <c r="E614" s="13" t="s">
        <v>77</v>
      </c>
      <c r="F614" s="104" t="s">
        <v>668</v>
      </c>
    </row>
    <row r="615" customFormat="false" ht="11.25" hidden="false" customHeight="true" outlineLevel="0" collapsed="false">
      <c r="A615" s="33"/>
      <c r="B615" s="33"/>
      <c r="C615" s="33"/>
      <c r="D615" s="33"/>
      <c r="E615" s="33"/>
      <c r="F615" s="33"/>
    </row>
    <row r="616" customFormat="false" ht="21.75" hidden="false" customHeight="true" outlineLevel="0" collapsed="false">
      <c r="A616" s="58"/>
      <c r="B616" s="58"/>
      <c r="C616" s="58"/>
      <c r="D616" s="58"/>
      <c r="E616" s="105" t="s">
        <v>669</v>
      </c>
      <c r="F616" s="58"/>
      <c r="G616" s="6"/>
    </row>
    <row r="617" customFormat="false" ht="12.75" hidden="false" customHeight="true" outlineLevel="0" collapsed="false">
      <c r="A617" s="60"/>
      <c r="B617" s="57" t="n">
        <v>41048</v>
      </c>
      <c r="C617" s="57" t="s">
        <v>471</v>
      </c>
      <c r="D617" s="60"/>
      <c r="E617" s="58"/>
      <c r="F617" s="61" t="s">
        <v>670</v>
      </c>
    </row>
    <row r="618" customFormat="false" ht="12.75" hidden="false" customHeight="true" outlineLevel="0" collapsed="false">
      <c r="A618" s="47"/>
      <c r="E618" s="58" t="s">
        <v>664</v>
      </c>
    </row>
    <row r="619" customFormat="false" ht="12.75" hidden="false" customHeight="true" outlineLevel="0" collapsed="false">
      <c r="A619" s="47"/>
      <c r="B619" s="51" t="s">
        <v>5</v>
      </c>
      <c r="C619" s="8" t="s">
        <v>6</v>
      </c>
      <c r="D619" s="8" t="s">
        <v>7</v>
      </c>
      <c r="E619" s="9" t="s">
        <v>665</v>
      </c>
      <c r="F619" s="53" t="s">
        <v>9</v>
      </c>
    </row>
    <row r="620" customFormat="false" ht="12.75" hidden="false" customHeight="true" outlineLevel="0" collapsed="false">
      <c r="A620" s="47"/>
      <c r="B620" s="11" t="s">
        <v>53</v>
      </c>
      <c r="C620" s="11" t="s">
        <v>53</v>
      </c>
      <c r="D620" s="12" t="s">
        <v>53</v>
      </c>
      <c r="E620" s="13" t="s">
        <v>82</v>
      </c>
      <c r="F620" s="11" t="s">
        <v>671</v>
      </c>
    </row>
    <row r="621" customFormat="false" ht="12.75" hidden="false" customHeight="true" outlineLevel="0" collapsed="false">
      <c r="A621" s="47"/>
      <c r="B621" s="11" t="s">
        <v>94</v>
      </c>
      <c r="C621" s="11" t="s">
        <v>94</v>
      </c>
      <c r="D621" s="101" t="s">
        <v>10</v>
      </c>
      <c r="E621" s="13" t="s">
        <v>215</v>
      </c>
      <c r="F621" s="11" t="s">
        <v>672</v>
      </c>
    </row>
    <row r="622" customFormat="false" ht="12.75" hidden="false" customHeight="true" outlineLevel="0" collapsed="false">
      <c r="A622" s="47"/>
      <c r="B622" s="11" t="s">
        <v>56</v>
      </c>
      <c r="C622" s="11" t="s">
        <v>56</v>
      </c>
      <c r="D622" s="12" t="s">
        <v>29</v>
      </c>
      <c r="E622" s="13" t="s">
        <v>17</v>
      </c>
      <c r="F622" s="11" t="s">
        <v>673</v>
      </c>
    </row>
    <row r="623" customFormat="false" ht="12.75" hidden="false" customHeight="true" outlineLevel="0" collapsed="false">
      <c r="A623" s="47"/>
      <c r="B623" s="11" t="s">
        <v>674</v>
      </c>
      <c r="C623" s="11" t="s">
        <v>675</v>
      </c>
      <c r="D623" s="12" t="s">
        <v>676</v>
      </c>
      <c r="E623" s="13" t="s">
        <v>27</v>
      </c>
      <c r="F623" s="11" t="s">
        <v>677</v>
      </c>
    </row>
    <row r="624" customFormat="false" ht="12.75" hidden="false" customHeight="true" outlineLevel="0" collapsed="false">
      <c r="A624" s="47"/>
      <c r="B624" s="11" t="s">
        <v>678</v>
      </c>
      <c r="C624" s="11" t="s">
        <v>679</v>
      </c>
      <c r="D624" s="12" t="s">
        <v>127</v>
      </c>
      <c r="E624" s="13" t="s">
        <v>32</v>
      </c>
      <c r="F624" s="11" t="s">
        <v>680</v>
      </c>
    </row>
    <row r="625" customFormat="false" ht="12.75" hidden="false" customHeight="true" outlineLevel="0" collapsed="false">
      <c r="A625" s="47"/>
      <c r="B625" s="11" t="s">
        <v>681</v>
      </c>
      <c r="C625" s="11" t="s">
        <v>676</v>
      </c>
      <c r="D625" s="12" t="s">
        <v>10</v>
      </c>
      <c r="E625" s="13" t="s">
        <v>150</v>
      </c>
      <c r="F625" s="11" t="s">
        <v>682</v>
      </c>
    </row>
    <row r="626" customFormat="false" ht="12.75" hidden="false" customHeight="true" outlineLevel="0" collapsed="false">
      <c r="A626" s="47"/>
      <c r="B626" s="11" t="s">
        <v>683</v>
      </c>
      <c r="C626" s="11" t="s">
        <v>684</v>
      </c>
      <c r="D626" s="12" t="s">
        <v>43</v>
      </c>
      <c r="E626" s="13" t="s">
        <v>40</v>
      </c>
      <c r="F626" s="11" t="s">
        <v>685</v>
      </c>
    </row>
    <row r="627" customFormat="false" ht="12.75" hidden="false" customHeight="true" outlineLevel="0" collapsed="false">
      <c r="A627" s="47"/>
      <c r="B627" s="34" t="s">
        <v>686</v>
      </c>
      <c r="C627" s="34" t="s">
        <v>687</v>
      </c>
      <c r="D627" s="35" t="s">
        <v>43</v>
      </c>
      <c r="E627" s="36" t="s">
        <v>655</v>
      </c>
      <c r="F627" s="34" t="s">
        <v>688</v>
      </c>
    </row>
    <row r="628" customFormat="false" ht="12.75" hidden="false" customHeight="true" outlineLevel="0" collapsed="false">
      <c r="A628" s="71"/>
      <c r="B628" s="34"/>
      <c r="C628" s="34"/>
      <c r="D628" s="35"/>
      <c r="E628" s="36"/>
      <c r="F628" s="34"/>
    </row>
    <row r="629" customFormat="false" ht="12.75" hidden="false" customHeight="true" outlineLevel="0" collapsed="false">
      <c r="A629" s="47"/>
      <c r="B629" s="48" t="n">
        <v>41049</v>
      </c>
      <c r="C629" s="49" t="s">
        <v>689</v>
      </c>
      <c r="D629" s="47"/>
      <c r="E629" s="49" t="s">
        <v>690</v>
      </c>
      <c r="F629" s="50" t="s">
        <v>691</v>
      </c>
      <c r="G629" s="6"/>
    </row>
    <row r="630" customFormat="false" ht="12.75" hidden="false" customHeight="true" outlineLevel="0" collapsed="false">
      <c r="A630" s="47"/>
      <c r="E630" s="49" t="s">
        <v>692</v>
      </c>
    </row>
    <row r="631" customFormat="false" ht="12.75" hidden="false" customHeight="true" outlineLevel="0" collapsed="false">
      <c r="A631" s="47"/>
      <c r="B631" s="51" t="s">
        <v>5</v>
      </c>
      <c r="C631" s="8" t="s">
        <v>6</v>
      </c>
      <c r="D631" s="8" t="s">
        <v>7</v>
      </c>
      <c r="E631" s="9" t="s">
        <v>693</v>
      </c>
      <c r="F631" s="53" t="s">
        <v>9</v>
      </c>
    </row>
    <row r="632" customFormat="false" ht="12.75" hidden="false" customHeight="true" outlineLevel="0" collapsed="false">
      <c r="A632" s="47"/>
      <c r="B632" s="11" t="s">
        <v>19</v>
      </c>
      <c r="C632" s="11" t="s">
        <v>29</v>
      </c>
      <c r="D632" s="12" t="s">
        <v>26</v>
      </c>
      <c r="E632" s="13" t="s">
        <v>694</v>
      </c>
      <c r="F632" s="11" t="s">
        <v>695</v>
      </c>
    </row>
    <row r="633" customFormat="false" ht="12.75" hidden="false" customHeight="true" outlineLevel="0" collapsed="false">
      <c r="A633" s="71"/>
      <c r="B633" s="34"/>
      <c r="C633" s="34"/>
      <c r="D633" s="35"/>
      <c r="E633" s="36"/>
      <c r="F633" s="34"/>
    </row>
    <row r="634" customFormat="false" ht="12.75" hidden="false" customHeight="true" outlineLevel="0" collapsed="false">
      <c r="A634" s="47"/>
      <c r="B634" s="48" t="n">
        <v>41049</v>
      </c>
      <c r="C634" s="49" t="s">
        <v>689</v>
      </c>
      <c r="D634" s="47"/>
      <c r="E634" s="49" t="s">
        <v>696</v>
      </c>
      <c r="F634" s="50" t="s">
        <v>697</v>
      </c>
      <c r="G634" s="6"/>
    </row>
    <row r="635" customFormat="false" ht="12.75" hidden="false" customHeight="true" outlineLevel="0" collapsed="false">
      <c r="A635" s="47"/>
      <c r="E635" s="49" t="s">
        <v>698</v>
      </c>
    </row>
    <row r="636" customFormat="false" ht="12.75" hidden="false" customHeight="true" outlineLevel="0" collapsed="false">
      <c r="A636" s="47"/>
      <c r="B636" s="51" t="s">
        <v>5</v>
      </c>
      <c r="C636" s="8" t="s">
        <v>6</v>
      </c>
      <c r="D636" s="8" t="s">
        <v>7</v>
      </c>
      <c r="E636" s="9" t="s">
        <v>693</v>
      </c>
      <c r="F636" s="53" t="s">
        <v>9</v>
      </c>
    </row>
    <row r="637" customFormat="false" ht="12.75" hidden="false" customHeight="true" outlineLevel="0" collapsed="false">
      <c r="A637" s="47"/>
      <c r="B637" s="11" t="s">
        <v>19</v>
      </c>
      <c r="C637" s="11" t="s">
        <v>25</v>
      </c>
      <c r="D637" s="12" t="s">
        <v>11</v>
      </c>
      <c r="E637" s="13" t="s">
        <v>30</v>
      </c>
      <c r="F637" s="11" t="s">
        <v>699</v>
      </c>
    </row>
    <row r="638" customFormat="false" ht="12.75" hidden="false" customHeight="true" outlineLevel="0" collapsed="false">
      <c r="A638" s="71"/>
      <c r="B638" s="89"/>
      <c r="C638" s="34"/>
      <c r="D638" s="35"/>
      <c r="E638" s="36"/>
      <c r="F638" s="34"/>
    </row>
    <row r="639" customFormat="false" ht="12.75" hidden="false" customHeight="true" outlineLevel="0" collapsed="false">
      <c r="A639" s="47"/>
      <c r="B639" s="48" t="n">
        <v>41049</v>
      </c>
      <c r="C639" s="49" t="s">
        <v>689</v>
      </c>
      <c r="D639" s="47"/>
      <c r="E639" s="49" t="s">
        <v>700</v>
      </c>
      <c r="F639" s="50" t="s">
        <v>701</v>
      </c>
      <c r="G639" s="6"/>
    </row>
    <row r="640" customFormat="false" ht="12.75" hidden="false" customHeight="true" outlineLevel="0" collapsed="false">
      <c r="A640" s="47"/>
      <c r="E640" s="49" t="s">
        <v>702</v>
      </c>
    </row>
    <row r="641" customFormat="false" ht="12.75" hidden="false" customHeight="true" outlineLevel="0" collapsed="false">
      <c r="A641" s="47"/>
      <c r="B641" s="51" t="s">
        <v>5</v>
      </c>
      <c r="C641" s="8" t="s">
        <v>6</v>
      </c>
      <c r="D641" s="8" t="s">
        <v>7</v>
      </c>
      <c r="E641" s="9" t="s">
        <v>693</v>
      </c>
      <c r="F641" s="53" t="s">
        <v>9</v>
      </c>
    </row>
    <row r="642" customFormat="false" ht="12.75" hidden="false" customHeight="true" outlineLevel="0" collapsed="false">
      <c r="A642" s="47"/>
      <c r="B642" s="11" t="s">
        <v>703</v>
      </c>
      <c r="C642" s="11" t="s">
        <v>703</v>
      </c>
      <c r="D642" s="12" t="s">
        <v>53</v>
      </c>
      <c r="E642" s="13" t="s">
        <v>62</v>
      </c>
      <c r="F642" s="11" t="s">
        <v>704</v>
      </c>
    </row>
    <row r="643" customFormat="false" ht="12.75" hidden="false" customHeight="true" outlineLevel="0" collapsed="false">
      <c r="A643" s="71"/>
      <c r="B643" s="11"/>
      <c r="C643" s="11"/>
      <c r="D643" s="12"/>
      <c r="E643" s="13"/>
      <c r="F643" s="11"/>
    </row>
    <row r="644" customFormat="false" ht="12.75" hidden="false" customHeight="true" outlineLevel="0" collapsed="false">
      <c r="A644" s="47"/>
      <c r="B644" s="48" t="n">
        <v>41048</v>
      </c>
      <c r="C644" s="49" t="s">
        <v>689</v>
      </c>
      <c r="D644" s="47"/>
      <c r="E644" s="49" t="s">
        <v>705</v>
      </c>
      <c r="F644" s="50" t="s">
        <v>706</v>
      </c>
      <c r="G644" s="6"/>
    </row>
    <row r="645" customFormat="false" ht="12.75" hidden="false" customHeight="true" outlineLevel="0" collapsed="false">
      <c r="A645" s="47"/>
      <c r="B645" s="48" t="n">
        <v>41049</v>
      </c>
      <c r="C645" s="49"/>
      <c r="D645" s="50" t="s">
        <v>707</v>
      </c>
      <c r="E645" s="49" t="s">
        <v>708</v>
      </c>
      <c r="F645" s="50"/>
      <c r="G645" s="6"/>
    </row>
    <row r="646" customFormat="false" ht="12.75" hidden="false" customHeight="true" outlineLevel="0" collapsed="false">
      <c r="A646" s="47"/>
      <c r="D646" s="50" t="s">
        <v>709</v>
      </c>
      <c r="E646" s="49" t="s">
        <v>710</v>
      </c>
    </row>
    <row r="647" customFormat="false" ht="12.75" hidden="false" customHeight="true" outlineLevel="0" collapsed="false">
      <c r="A647" s="47"/>
      <c r="B647" s="51" t="s">
        <v>5</v>
      </c>
      <c r="C647" s="8" t="s">
        <v>6</v>
      </c>
      <c r="D647" s="8" t="s">
        <v>7</v>
      </c>
      <c r="E647" s="9" t="s">
        <v>711</v>
      </c>
      <c r="F647" s="53" t="s">
        <v>9</v>
      </c>
    </row>
    <row r="648" customFormat="false" ht="12.75" hidden="false" customHeight="true" outlineLevel="0" collapsed="false">
      <c r="A648" s="47"/>
      <c r="B648" s="11" t="s">
        <v>19</v>
      </c>
      <c r="C648" s="11"/>
      <c r="D648" s="12" t="s">
        <v>53</v>
      </c>
      <c r="E648" s="13" t="s">
        <v>173</v>
      </c>
      <c r="F648" s="11" t="s">
        <v>712</v>
      </c>
    </row>
    <row r="649" customFormat="false" ht="12.75" hidden="false" customHeight="true" outlineLevel="0" collapsed="false">
      <c r="A649" s="71"/>
      <c r="B649" s="79"/>
      <c r="C649" s="11"/>
      <c r="D649" s="12"/>
      <c r="E649" s="13"/>
      <c r="F649" s="11"/>
    </row>
    <row r="650" customFormat="false" ht="12.75" hidden="false" customHeight="true" outlineLevel="0" collapsed="false">
      <c r="A650" s="2"/>
      <c r="B650" s="3" t="n">
        <v>41045</v>
      </c>
      <c r="C650" s="4" t="s">
        <v>713</v>
      </c>
      <c r="D650" s="2"/>
      <c r="E650" s="106" t="s">
        <v>714</v>
      </c>
      <c r="F650" s="5" t="s">
        <v>715</v>
      </c>
      <c r="G650" s="6"/>
    </row>
    <row r="651" customFormat="false" ht="12.75" hidden="false" customHeight="true" outlineLevel="0" collapsed="false">
      <c r="A651" s="2"/>
      <c r="B651" s="7" t="s">
        <v>5</v>
      </c>
      <c r="C651" s="8" t="s">
        <v>6</v>
      </c>
      <c r="D651" s="8" t="s">
        <v>7</v>
      </c>
      <c r="E651" s="9" t="s">
        <v>716</v>
      </c>
      <c r="F651" s="10" t="s">
        <v>9</v>
      </c>
    </row>
    <row r="652" customFormat="false" ht="12.75" hidden="false" customHeight="true" outlineLevel="0" collapsed="false">
      <c r="A652" s="2"/>
      <c r="B652" s="68" t="s">
        <v>36</v>
      </c>
      <c r="C652" s="68" t="s">
        <v>717</v>
      </c>
      <c r="D652" s="11" t="s">
        <v>26</v>
      </c>
      <c r="E652" s="30" t="s">
        <v>62</v>
      </c>
      <c r="F652" s="75" t="n">
        <v>0.0278240740740741</v>
      </c>
    </row>
    <row r="653" customFormat="false" ht="12.75" hidden="false" customHeight="true" outlineLevel="0" collapsed="false">
      <c r="A653" s="33"/>
      <c r="B653" s="33"/>
      <c r="C653" s="33"/>
      <c r="D653" s="33"/>
      <c r="E653" s="33"/>
      <c r="F653" s="33"/>
    </row>
    <row r="654" customFormat="false" ht="12.75" hidden="false" customHeight="true" outlineLevel="0" collapsed="false">
      <c r="A654" s="2"/>
      <c r="B654" s="3" t="n">
        <v>41042</v>
      </c>
      <c r="C654" s="4" t="s">
        <v>718</v>
      </c>
      <c r="D654" s="2"/>
      <c r="E654" s="99" t="s">
        <v>719</v>
      </c>
      <c r="F654" s="5" t="s">
        <v>720</v>
      </c>
      <c r="G654" s="6"/>
    </row>
    <row r="655" customFormat="false" ht="12.75" hidden="false" customHeight="true" outlineLevel="0" collapsed="false">
      <c r="A655" s="2"/>
      <c r="B655" s="7" t="s">
        <v>5</v>
      </c>
      <c r="C655" s="8" t="s">
        <v>6</v>
      </c>
      <c r="D655" s="8" t="s">
        <v>7</v>
      </c>
      <c r="E655" s="9" t="s">
        <v>721</v>
      </c>
      <c r="F655" s="10" t="s">
        <v>9</v>
      </c>
    </row>
    <row r="656" customFormat="false" ht="12.75" hidden="false" customHeight="true" outlineLevel="0" collapsed="false">
      <c r="A656" s="2"/>
      <c r="B656" s="68"/>
      <c r="C656" s="68" t="s">
        <v>53</v>
      </c>
      <c r="D656" s="11" t="s">
        <v>11</v>
      </c>
      <c r="E656" s="30" t="s">
        <v>73</v>
      </c>
      <c r="F656" s="75" t="n">
        <v>0.0423842592592593</v>
      </c>
    </row>
    <row r="657" customFormat="false" ht="12.75" hidden="false" customHeight="true" outlineLevel="0" collapsed="false">
      <c r="A657" s="2"/>
      <c r="B657" s="68"/>
      <c r="C657" s="68" t="s">
        <v>76</v>
      </c>
      <c r="D657" s="11" t="s">
        <v>11</v>
      </c>
      <c r="E657" s="30" t="s">
        <v>82</v>
      </c>
      <c r="F657" s="75" t="n">
        <v>0.0441435185185185</v>
      </c>
    </row>
    <row r="658" customFormat="false" ht="12.75" hidden="false" customHeight="true" outlineLevel="0" collapsed="false">
      <c r="A658" s="2"/>
      <c r="B658" s="68"/>
      <c r="C658" s="68" t="s">
        <v>37</v>
      </c>
      <c r="D658" s="11" t="s">
        <v>53</v>
      </c>
      <c r="E658" s="30" t="s">
        <v>17</v>
      </c>
      <c r="F658" s="75" t="n">
        <v>0.0471180555555556</v>
      </c>
    </row>
    <row r="659" customFormat="false" ht="12.75" hidden="false" customHeight="true" outlineLevel="0" collapsed="false">
      <c r="A659" s="2"/>
      <c r="B659" s="68"/>
      <c r="C659" s="68" t="s">
        <v>37</v>
      </c>
      <c r="D659" s="11" t="s">
        <v>76</v>
      </c>
      <c r="E659" s="30" t="s">
        <v>77</v>
      </c>
      <c r="F659" s="75" t="n">
        <v>0.0560763888888889</v>
      </c>
    </row>
    <row r="660" customFormat="false" ht="12.75" hidden="false" customHeight="true" outlineLevel="0" collapsed="false">
      <c r="A660" s="2"/>
      <c r="B660" s="68"/>
      <c r="C660" s="68" t="s">
        <v>722</v>
      </c>
      <c r="D660" s="11" t="s">
        <v>723</v>
      </c>
      <c r="E660" s="30" t="s">
        <v>32</v>
      </c>
      <c r="F660" s="75" t="n">
        <v>0.0568865740740741</v>
      </c>
    </row>
    <row r="661" customFormat="false" ht="12.75" hidden="false" customHeight="true" outlineLevel="0" collapsed="false">
      <c r="A661" s="2"/>
      <c r="B661" s="68"/>
      <c r="C661" s="68" t="s">
        <v>724</v>
      </c>
      <c r="D661" s="11" t="s">
        <v>36</v>
      </c>
      <c r="E661" s="30" t="s">
        <v>224</v>
      </c>
      <c r="F661" s="75" t="n">
        <v>0.0589930555555556</v>
      </c>
    </row>
    <row r="662" customFormat="false" ht="12.75" hidden="false" customHeight="true" outlineLevel="0" collapsed="false">
      <c r="A662" s="2"/>
      <c r="B662" s="68"/>
      <c r="C662" s="68" t="s">
        <v>160</v>
      </c>
      <c r="D662" s="11" t="s">
        <v>10</v>
      </c>
      <c r="E662" s="30" t="s">
        <v>44</v>
      </c>
      <c r="F662" s="75" t="n">
        <v>0.0613541666666667</v>
      </c>
    </row>
    <row r="663" customFormat="false" ht="12.75" hidden="false" customHeight="true" outlineLevel="0" collapsed="false">
      <c r="A663" s="2"/>
      <c r="B663" s="68"/>
      <c r="C663" s="68" t="s">
        <v>226</v>
      </c>
      <c r="D663" s="11" t="s">
        <v>95</v>
      </c>
      <c r="E663" s="30" t="s">
        <v>191</v>
      </c>
      <c r="F663" s="75" t="n">
        <v>0.0649884259259259</v>
      </c>
    </row>
    <row r="664" customFormat="false" ht="12.75" hidden="false" customHeight="true" outlineLevel="0" collapsed="false">
      <c r="A664" s="2"/>
      <c r="B664" s="68"/>
      <c r="C664" s="68" t="s">
        <v>725</v>
      </c>
      <c r="D664" s="11" t="s">
        <v>48</v>
      </c>
      <c r="E664" s="30" t="s">
        <v>726</v>
      </c>
      <c r="F664" s="75" t="n">
        <v>0.0723842592592593</v>
      </c>
    </row>
    <row r="665" customFormat="false" ht="12.75" hidden="false" customHeight="true" outlineLevel="0" collapsed="false">
      <c r="A665" s="2"/>
      <c r="B665" s="68"/>
      <c r="C665" s="68"/>
      <c r="D665" s="11"/>
      <c r="E665" s="30"/>
      <c r="F665" s="75"/>
    </row>
    <row r="666" customFormat="false" ht="12.75" hidden="false" customHeight="true" outlineLevel="0" collapsed="false">
      <c r="A666" s="2"/>
      <c r="B666" s="10"/>
      <c r="C666" s="62" t="s">
        <v>11</v>
      </c>
      <c r="D666" s="63" t="s">
        <v>727</v>
      </c>
      <c r="E666" s="64" t="s">
        <v>728</v>
      </c>
      <c r="F666" s="65" t="s">
        <v>248</v>
      </c>
    </row>
    <row r="667" customFormat="false" ht="12.75" hidden="false" customHeight="true" outlineLevel="0" collapsed="false">
      <c r="A667" s="2"/>
      <c r="B667" s="66"/>
      <c r="C667" s="34"/>
      <c r="D667" s="39"/>
      <c r="E667" s="34"/>
      <c r="F667" s="66"/>
    </row>
    <row r="668" customFormat="false" ht="12.75" hidden="false" customHeight="true" outlineLevel="0" collapsed="false">
      <c r="A668" s="2"/>
      <c r="B668" s="10"/>
      <c r="C668" s="62" t="s">
        <v>76</v>
      </c>
      <c r="D668" s="63" t="s">
        <v>729</v>
      </c>
      <c r="E668" s="64" t="s">
        <v>730</v>
      </c>
      <c r="F668" s="65" t="s">
        <v>254</v>
      </c>
    </row>
    <row r="669" customFormat="false" ht="12.75" hidden="false" customHeight="true" outlineLevel="0" collapsed="false">
      <c r="A669" s="32"/>
      <c r="B669" s="68"/>
      <c r="C669" s="68"/>
      <c r="D669" s="11"/>
      <c r="E669" s="30"/>
      <c r="F669" s="75"/>
    </row>
    <row r="670" customFormat="false" ht="12.75" hidden="false" customHeight="true" outlineLevel="0" collapsed="false">
      <c r="A670" s="42"/>
      <c r="B670" s="54" t="n">
        <v>41041</v>
      </c>
      <c r="C670" s="44" t="s">
        <v>731</v>
      </c>
      <c r="D670" s="42"/>
      <c r="E670" s="46" t="s">
        <v>732</v>
      </c>
      <c r="F670" s="45" t="s">
        <v>733</v>
      </c>
      <c r="G670" s="6"/>
    </row>
    <row r="671" customFormat="false" ht="12.75" hidden="false" customHeight="true" outlineLevel="0" collapsed="false">
      <c r="A671" s="42"/>
      <c r="B671" s="7" t="s">
        <v>5</v>
      </c>
      <c r="C671" s="8" t="s">
        <v>6</v>
      </c>
      <c r="D671" s="8" t="s">
        <v>7</v>
      </c>
      <c r="E671" s="9" t="s">
        <v>734</v>
      </c>
      <c r="F671" s="10" t="s">
        <v>9</v>
      </c>
    </row>
    <row r="672" customFormat="false" ht="12.75" hidden="false" customHeight="true" outlineLevel="0" collapsed="false">
      <c r="A672" s="42"/>
      <c r="B672" s="11"/>
      <c r="C672" s="11" t="s">
        <v>735</v>
      </c>
      <c r="D672" s="12" t="s">
        <v>53</v>
      </c>
      <c r="E672" s="13" t="s">
        <v>96</v>
      </c>
      <c r="F672" s="11" t="n">
        <v>0.144861111111111</v>
      </c>
    </row>
    <row r="673" customFormat="false" ht="12.75" hidden="false" customHeight="true" outlineLevel="0" collapsed="false">
      <c r="A673" s="33"/>
      <c r="B673" s="33"/>
      <c r="C673" s="33"/>
      <c r="D673" s="33"/>
      <c r="E673" s="33"/>
      <c r="F673" s="33"/>
    </row>
    <row r="674" customFormat="false" ht="12.75" hidden="false" customHeight="true" outlineLevel="0" collapsed="false">
      <c r="A674" s="2"/>
      <c r="B674" s="3" t="n">
        <v>41035</v>
      </c>
      <c r="C674" s="4" t="s">
        <v>530</v>
      </c>
      <c r="D674" s="2"/>
      <c r="E674" s="99" t="s">
        <v>736</v>
      </c>
      <c r="F674" s="5" t="s">
        <v>737</v>
      </c>
      <c r="G674" s="6"/>
    </row>
    <row r="675" customFormat="false" ht="12.75" hidden="false" customHeight="true" outlineLevel="0" collapsed="false">
      <c r="A675" s="2"/>
      <c r="B675" s="7" t="s">
        <v>5</v>
      </c>
      <c r="C675" s="8" t="s">
        <v>6</v>
      </c>
      <c r="D675" s="8" t="s">
        <v>7</v>
      </c>
      <c r="E675" s="9" t="s">
        <v>738</v>
      </c>
      <c r="F675" s="10" t="s">
        <v>9</v>
      </c>
    </row>
    <row r="676" customFormat="false" ht="12.75" hidden="false" customHeight="true" outlineLevel="0" collapsed="false">
      <c r="A676" s="2"/>
      <c r="B676" s="68" t="s">
        <v>11</v>
      </c>
      <c r="C676" s="68"/>
      <c r="D676" s="11" t="s">
        <v>11</v>
      </c>
      <c r="E676" s="30" t="s">
        <v>17</v>
      </c>
      <c r="F676" s="75" t="n">
        <v>0.0171990740740741</v>
      </c>
    </row>
    <row r="677" customFormat="false" ht="12.75" hidden="false" customHeight="true" outlineLevel="0" collapsed="false">
      <c r="A677" s="2"/>
      <c r="B677" s="68" t="s">
        <v>723</v>
      </c>
      <c r="C677" s="68"/>
      <c r="D677" s="11" t="s">
        <v>151</v>
      </c>
      <c r="E677" s="30" t="s">
        <v>30</v>
      </c>
      <c r="F677" s="75" t="n">
        <v>0.0215277777777778</v>
      </c>
    </row>
    <row r="678" customFormat="false" ht="12.75" hidden="false" customHeight="true" outlineLevel="0" collapsed="false">
      <c r="A678" s="2"/>
      <c r="B678" s="68" t="s">
        <v>739</v>
      </c>
      <c r="C678" s="68"/>
      <c r="D678" s="11" t="s">
        <v>76</v>
      </c>
      <c r="E678" s="30" t="s">
        <v>47</v>
      </c>
      <c r="F678" s="75" t="n">
        <v>0.0224652777777778</v>
      </c>
    </row>
    <row r="679" customFormat="false" ht="12.75" hidden="false" customHeight="true" outlineLevel="0" collapsed="false">
      <c r="A679" s="2"/>
      <c r="B679" s="68" t="s">
        <v>226</v>
      </c>
      <c r="C679" s="68"/>
      <c r="D679" s="11" t="s">
        <v>11</v>
      </c>
      <c r="E679" s="30" t="s">
        <v>191</v>
      </c>
      <c r="F679" s="75" t="n">
        <v>0.0244791666666667</v>
      </c>
    </row>
    <row r="680" customFormat="false" ht="12.75" hidden="false" customHeight="true" outlineLevel="0" collapsed="false">
      <c r="A680" s="33"/>
      <c r="B680" s="33"/>
      <c r="C680" s="33"/>
      <c r="D680" s="33"/>
      <c r="E680" s="33"/>
      <c r="F680" s="33"/>
    </row>
    <row r="681" customFormat="false" ht="12.75" hidden="false" customHeight="true" outlineLevel="0" collapsed="false">
      <c r="A681" s="20"/>
      <c r="B681" s="21" t="n">
        <v>41035</v>
      </c>
      <c r="C681" s="22" t="s">
        <v>530</v>
      </c>
      <c r="D681" s="20"/>
      <c r="E681" s="107" t="s">
        <v>740</v>
      </c>
      <c r="F681" s="23" t="s">
        <v>741</v>
      </c>
      <c r="G681" s="6"/>
    </row>
    <row r="682" customFormat="false" ht="12.75" hidden="false" customHeight="true" outlineLevel="0" collapsed="false">
      <c r="A682" s="20"/>
      <c r="B682" s="7" t="s">
        <v>5</v>
      </c>
      <c r="C682" s="8" t="s">
        <v>6</v>
      </c>
      <c r="D682" s="8" t="s">
        <v>7</v>
      </c>
      <c r="E682" s="9" t="s">
        <v>738</v>
      </c>
      <c r="F682" s="10" t="s">
        <v>9</v>
      </c>
    </row>
    <row r="683" customFormat="false" ht="12.75" hidden="false" customHeight="true" outlineLevel="0" collapsed="false">
      <c r="A683" s="20"/>
      <c r="B683" s="68" t="s">
        <v>192</v>
      </c>
      <c r="C683" s="68"/>
      <c r="D683" s="11" t="s">
        <v>53</v>
      </c>
      <c r="E683" s="30" t="s">
        <v>62</v>
      </c>
      <c r="F683" s="75" t="n">
        <v>0.0616319444444445</v>
      </c>
    </row>
    <row r="684" customFormat="false" ht="12.75" hidden="false" customHeight="true" outlineLevel="0" collapsed="false">
      <c r="A684" s="20"/>
      <c r="B684" s="11" t="s">
        <v>547</v>
      </c>
      <c r="C684" s="11"/>
      <c r="D684" s="12" t="s">
        <v>11</v>
      </c>
      <c r="E684" s="13" t="s">
        <v>491</v>
      </c>
      <c r="F684" s="11" t="n">
        <v>0.0650578703703704</v>
      </c>
    </row>
    <row r="685" customFormat="false" ht="12.75" hidden="false" customHeight="true" outlineLevel="0" collapsed="false">
      <c r="A685" s="20"/>
      <c r="B685" s="11" t="s">
        <v>243</v>
      </c>
      <c r="C685" s="11"/>
      <c r="D685" s="12" t="s">
        <v>25</v>
      </c>
      <c r="E685" s="13" t="s">
        <v>20</v>
      </c>
      <c r="F685" s="11" t="n">
        <v>0.0735069444444444</v>
      </c>
    </row>
    <row r="686" customFormat="false" ht="12.75" hidden="false" customHeight="true" outlineLevel="0" collapsed="false">
      <c r="A686" s="20"/>
      <c r="B686" s="11" t="s">
        <v>194</v>
      </c>
      <c r="C686" s="11"/>
      <c r="D686" s="12" t="s">
        <v>25</v>
      </c>
      <c r="E686" s="13" t="s">
        <v>51</v>
      </c>
      <c r="F686" s="11" t="n">
        <v>0.0737037037037037</v>
      </c>
    </row>
    <row r="687" customFormat="false" ht="12.75" hidden="false" customHeight="true" outlineLevel="0" collapsed="false">
      <c r="A687" s="20"/>
      <c r="B687" s="11" t="s">
        <v>538</v>
      </c>
      <c r="C687" s="11"/>
      <c r="D687" s="12" t="s">
        <v>23</v>
      </c>
      <c r="E687" s="13" t="s">
        <v>742</v>
      </c>
      <c r="F687" s="11" t="n">
        <v>0.0845023148148148</v>
      </c>
    </row>
    <row r="688" customFormat="false" ht="12.75" hidden="false" customHeight="true" outlineLevel="0" collapsed="false">
      <c r="A688" s="33"/>
      <c r="B688" s="33"/>
      <c r="C688" s="33"/>
      <c r="D688" s="33"/>
      <c r="E688" s="33"/>
      <c r="F688" s="33"/>
    </row>
    <row r="689" customFormat="false" ht="12.75" hidden="false" customHeight="true" outlineLevel="0" collapsed="false">
      <c r="A689" s="96"/>
      <c r="B689" s="48" t="n">
        <v>41034</v>
      </c>
      <c r="C689" s="49" t="s">
        <v>743</v>
      </c>
      <c r="D689" s="47"/>
      <c r="E689" s="49" t="s">
        <v>744</v>
      </c>
      <c r="F689" s="50" t="s">
        <v>745</v>
      </c>
      <c r="G689" s="6"/>
    </row>
    <row r="690" customFormat="false" ht="12.75" hidden="false" customHeight="true" outlineLevel="0" collapsed="false">
      <c r="A690" s="96"/>
      <c r="E690" s="49" t="s">
        <v>746</v>
      </c>
    </row>
    <row r="691" customFormat="false" ht="12.75" hidden="false" customHeight="true" outlineLevel="0" collapsed="false">
      <c r="A691" s="96"/>
      <c r="B691" s="51" t="s">
        <v>5</v>
      </c>
      <c r="C691" s="8" t="s">
        <v>6</v>
      </c>
      <c r="D691" s="8" t="s">
        <v>7</v>
      </c>
      <c r="E691" s="9" t="s">
        <v>747</v>
      </c>
      <c r="F691" s="53" t="s">
        <v>9</v>
      </c>
    </row>
    <row r="692" customFormat="false" ht="12.75" hidden="false" customHeight="true" outlineLevel="0" collapsed="false">
      <c r="A692" s="96"/>
      <c r="B692" s="11" t="s">
        <v>76</v>
      </c>
      <c r="C692" s="11"/>
      <c r="D692" s="12" t="s">
        <v>11</v>
      </c>
      <c r="E692" s="13" t="s">
        <v>215</v>
      </c>
      <c r="F692" s="11" t="n">
        <v>0.0391782407407407</v>
      </c>
    </row>
    <row r="693" customFormat="false" ht="12.75" hidden="false" customHeight="true" outlineLevel="0" collapsed="false">
      <c r="A693" s="96"/>
      <c r="B693" s="11" t="s">
        <v>151</v>
      </c>
      <c r="C693" s="11"/>
      <c r="D693" s="12" t="s">
        <v>11</v>
      </c>
      <c r="E693" s="13" t="s">
        <v>534</v>
      </c>
      <c r="F693" s="11" t="n">
        <v>0.039525462962963</v>
      </c>
    </row>
    <row r="694" customFormat="false" ht="12.75" hidden="false" customHeight="true" outlineLevel="0" collapsed="false">
      <c r="A694" s="96"/>
      <c r="B694" s="11" t="s">
        <v>75</v>
      </c>
      <c r="C694" s="11"/>
      <c r="D694" s="12" t="s">
        <v>11</v>
      </c>
      <c r="E694" s="13" t="s">
        <v>92</v>
      </c>
      <c r="F694" s="11" t="n">
        <v>0.0423611111111111</v>
      </c>
    </row>
    <row r="695" customFormat="false" ht="12.75" hidden="false" customHeight="true" outlineLevel="0" collapsed="false">
      <c r="A695" s="96"/>
      <c r="B695" s="11" t="s">
        <v>264</v>
      </c>
      <c r="C695" s="11"/>
      <c r="D695" s="12" t="s">
        <v>23</v>
      </c>
      <c r="E695" s="13" t="s">
        <v>179</v>
      </c>
      <c r="F695" s="11" t="n">
        <v>0.0502546296296296</v>
      </c>
    </row>
    <row r="696" customFormat="false" ht="12.75" hidden="false" customHeight="true" outlineLevel="0" collapsed="false">
      <c r="A696" s="96"/>
      <c r="B696" s="11" t="s">
        <v>537</v>
      </c>
      <c r="C696" s="11"/>
      <c r="D696" s="12" t="s">
        <v>11</v>
      </c>
      <c r="E696" s="13" t="s">
        <v>150</v>
      </c>
      <c r="F696" s="11" t="n">
        <v>0.0511111111111111</v>
      </c>
    </row>
    <row r="697" customFormat="false" ht="12.75" hidden="false" customHeight="true" outlineLevel="0" collapsed="false">
      <c r="A697" s="96"/>
      <c r="B697" s="11" t="s">
        <v>504</v>
      </c>
      <c r="C697" s="11"/>
      <c r="D697" s="12" t="s">
        <v>11</v>
      </c>
      <c r="E697" s="13" t="s">
        <v>77</v>
      </c>
      <c r="F697" s="11" t="n">
        <v>0.0547222222222222</v>
      </c>
    </row>
    <row r="698" customFormat="false" ht="12.75" hidden="false" customHeight="true" outlineLevel="0" collapsed="false">
      <c r="A698" s="96"/>
      <c r="B698" s="11" t="s">
        <v>748</v>
      </c>
      <c r="C698" s="11"/>
      <c r="D698" s="12" t="s">
        <v>94</v>
      </c>
      <c r="E698" s="13" t="s">
        <v>40</v>
      </c>
      <c r="F698" s="11" t="n">
        <v>0.0562615740740741</v>
      </c>
    </row>
    <row r="699" customFormat="false" ht="12.75" hidden="false" customHeight="true" outlineLevel="0" collapsed="false">
      <c r="A699" s="96"/>
      <c r="B699" s="11" t="s">
        <v>749</v>
      </c>
      <c r="C699" s="11"/>
      <c r="D699" s="12" t="s">
        <v>29</v>
      </c>
      <c r="E699" s="13" t="s">
        <v>655</v>
      </c>
      <c r="F699" s="11" t="n">
        <v>0.0582175925925926</v>
      </c>
    </row>
    <row r="700" customFormat="false" ht="12.75" hidden="false" customHeight="true" outlineLevel="0" collapsed="false">
      <c r="A700" s="96"/>
      <c r="B700" s="11"/>
      <c r="C700" s="11"/>
      <c r="D700" s="12"/>
      <c r="E700" s="13"/>
      <c r="F700" s="11"/>
    </row>
    <row r="701" customFormat="false" ht="12.75" hidden="false" customHeight="true" outlineLevel="0" collapsed="false">
      <c r="A701" s="96"/>
      <c r="B701" s="10"/>
      <c r="C701" s="62" t="s">
        <v>53</v>
      </c>
      <c r="D701" s="63" t="s">
        <v>750</v>
      </c>
      <c r="E701" s="64" t="s">
        <v>751</v>
      </c>
      <c r="F701" s="65" t="s">
        <v>248</v>
      </c>
    </row>
    <row r="702" customFormat="false" ht="12.75" hidden="false" customHeight="true" outlineLevel="0" collapsed="false">
      <c r="A702" s="96"/>
      <c r="B702" s="10"/>
      <c r="C702" s="62" t="s">
        <v>192</v>
      </c>
      <c r="D702" s="63"/>
      <c r="E702" s="64" t="s">
        <v>752</v>
      </c>
      <c r="F702" s="10"/>
    </row>
    <row r="703" customFormat="false" ht="12.75" hidden="false" customHeight="true" outlineLevel="0" collapsed="false">
      <c r="A703" s="33"/>
      <c r="B703" s="33"/>
      <c r="C703" s="33"/>
      <c r="D703" s="33"/>
      <c r="E703" s="33"/>
      <c r="F703" s="33"/>
    </row>
    <row r="704" customFormat="false" ht="12.75" hidden="false" customHeight="true" outlineLevel="0" collapsed="false">
      <c r="A704" s="93"/>
      <c r="B704" s="15" t="n">
        <v>41029</v>
      </c>
      <c r="C704" s="15" t="s">
        <v>753</v>
      </c>
      <c r="D704" s="93"/>
      <c r="E704" s="94" t="s">
        <v>754</v>
      </c>
      <c r="F704" s="95" t="s">
        <v>755</v>
      </c>
      <c r="G704" s="6"/>
    </row>
    <row r="705" customFormat="false" ht="12.75" hidden="false" customHeight="true" outlineLevel="0" collapsed="false">
      <c r="A705" s="93"/>
      <c r="B705" s="7" t="s">
        <v>5</v>
      </c>
      <c r="C705" s="8" t="s">
        <v>6</v>
      </c>
      <c r="D705" s="8" t="s">
        <v>7</v>
      </c>
      <c r="E705" s="9" t="s">
        <v>756</v>
      </c>
      <c r="F705" s="10" t="s">
        <v>9</v>
      </c>
    </row>
    <row r="706" customFormat="false" ht="12.75" hidden="false" customHeight="true" outlineLevel="0" collapsed="false">
      <c r="A706" s="93"/>
      <c r="B706" s="68" t="s">
        <v>26</v>
      </c>
      <c r="C706" s="68" t="s">
        <v>26</v>
      </c>
      <c r="D706" s="11" t="s">
        <v>11</v>
      </c>
      <c r="E706" s="30" t="s">
        <v>92</v>
      </c>
      <c r="F706" s="75" t="s">
        <v>757</v>
      </c>
    </row>
    <row r="707" customFormat="false" ht="12.75" hidden="false" customHeight="true" outlineLevel="0" collapsed="false">
      <c r="A707" s="93"/>
      <c r="B707" s="68" t="s">
        <v>758</v>
      </c>
      <c r="C707" s="68" t="s">
        <v>19</v>
      </c>
      <c r="D707" s="11" t="s">
        <v>26</v>
      </c>
      <c r="E707" s="30" t="s">
        <v>44</v>
      </c>
      <c r="F707" s="75" t="s">
        <v>759</v>
      </c>
    </row>
    <row r="708" customFormat="false" ht="12.75" hidden="false" customHeight="true" outlineLevel="0" collapsed="false">
      <c r="A708" s="33"/>
      <c r="B708" s="33"/>
      <c r="C708" s="33"/>
      <c r="D708" s="33"/>
      <c r="E708" s="33"/>
      <c r="F708" s="33"/>
    </row>
    <row r="709" customFormat="false" ht="12.75" hidden="false" customHeight="true" outlineLevel="0" collapsed="false">
      <c r="A709" s="20"/>
      <c r="B709" s="21" t="n">
        <v>41028</v>
      </c>
      <c r="C709" s="22" t="s">
        <v>760</v>
      </c>
      <c r="D709" s="20"/>
      <c r="E709" s="107" t="s">
        <v>761</v>
      </c>
      <c r="F709" s="23" t="s">
        <v>762</v>
      </c>
      <c r="G709" s="6"/>
    </row>
    <row r="710" customFormat="false" ht="12.75" hidden="false" customHeight="true" outlineLevel="0" collapsed="false">
      <c r="A710" s="20"/>
      <c r="B710" s="51" t="s">
        <v>5</v>
      </c>
      <c r="C710" s="51" t="s">
        <v>763</v>
      </c>
      <c r="D710" s="8" t="s">
        <v>7</v>
      </c>
      <c r="E710" s="108"/>
      <c r="F710" s="53" t="s">
        <v>9</v>
      </c>
    </row>
    <row r="711" customFormat="false" ht="12.75" hidden="false" customHeight="true" outlineLevel="0" collapsed="false">
      <c r="A711" s="20"/>
      <c r="B711" s="11" t="s">
        <v>11</v>
      </c>
      <c r="C711" s="11" t="s">
        <v>11</v>
      </c>
      <c r="D711" s="11" t="s">
        <v>11</v>
      </c>
      <c r="E711" s="13" t="s">
        <v>82</v>
      </c>
      <c r="F711" s="11" t="n">
        <v>0.052662037037037</v>
      </c>
    </row>
    <row r="712" customFormat="false" ht="12.75" hidden="false" customHeight="true" outlineLevel="0" collapsed="false">
      <c r="A712" s="20"/>
      <c r="B712" s="11" t="s">
        <v>764</v>
      </c>
      <c r="C712" s="11"/>
      <c r="D712" s="11" t="s">
        <v>76</v>
      </c>
      <c r="E712" s="13" t="s">
        <v>96</v>
      </c>
      <c r="F712" s="11" t="n">
        <v>0.0668634259259259</v>
      </c>
    </row>
    <row r="713" customFormat="false" ht="12.75" hidden="false" customHeight="true" outlineLevel="0" collapsed="false">
      <c r="A713" s="33"/>
      <c r="B713" s="33"/>
      <c r="C713" s="33"/>
      <c r="D713" s="33"/>
      <c r="E713" s="33"/>
      <c r="F713" s="33"/>
    </row>
    <row r="714" customFormat="false" ht="12.75" hidden="false" customHeight="true" outlineLevel="0" collapsed="false">
      <c r="A714" s="96"/>
      <c r="B714" s="48" t="n">
        <v>41028</v>
      </c>
      <c r="C714" s="49" t="s">
        <v>765</v>
      </c>
      <c r="D714" s="47"/>
      <c r="E714" s="47" t="s">
        <v>766</v>
      </c>
      <c r="F714" s="50" t="s">
        <v>767</v>
      </c>
      <c r="G714" s="6"/>
    </row>
    <row r="715" customFormat="false" ht="12.75" hidden="false" customHeight="true" outlineLevel="0" collapsed="false">
      <c r="A715" s="96"/>
      <c r="E715" s="47" t="s">
        <v>768</v>
      </c>
    </row>
    <row r="716" customFormat="false" ht="12.75" hidden="false" customHeight="true" outlineLevel="0" collapsed="false">
      <c r="A716" s="96"/>
      <c r="B716" s="51" t="s">
        <v>5</v>
      </c>
      <c r="C716" s="8" t="s">
        <v>6</v>
      </c>
      <c r="D716" s="8" t="s">
        <v>7</v>
      </c>
      <c r="E716" s="9" t="s">
        <v>769</v>
      </c>
      <c r="F716" s="53" t="s">
        <v>9</v>
      </c>
    </row>
    <row r="717" customFormat="false" ht="12.75" hidden="false" customHeight="true" outlineLevel="0" collapsed="false">
      <c r="A717" s="96"/>
      <c r="B717" s="11" t="s">
        <v>145</v>
      </c>
      <c r="C717" s="11"/>
      <c r="D717" s="12" t="s">
        <v>76</v>
      </c>
      <c r="E717" s="13" t="s">
        <v>173</v>
      </c>
      <c r="F717" s="75" t="n">
        <v>0.214826388888889</v>
      </c>
    </row>
    <row r="718" customFormat="false" ht="12.75" hidden="false" customHeight="true" outlineLevel="0" collapsed="false">
      <c r="A718" s="33"/>
      <c r="B718" s="33"/>
      <c r="C718" s="33"/>
      <c r="D718" s="33"/>
      <c r="E718" s="33"/>
      <c r="F718" s="33"/>
    </row>
    <row r="719" customFormat="false" ht="12.75" hidden="false" customHeight="true" outlineLevel="0" collapsed="false">
      <c r="A719" s="2"/>
      <c r="B719" s="3" t="n">
        <v>41027</v>
      </c>
      <c r="C719" s="4" t="s">
        <v>770</v>
      </c>
      <c r="D719" s="2"/>
      <c r="E719" s="99" t="s">
        <v>771</v>
      </c>
      <c r="F719" s="5" t="s">
        <v>772</v>
      </c>
      <c r="G719" s="6"/>
    </row>
    <row r="720" customFormat="false" ht="12.75" hidden="false" customHeight="true" outlineLevel="0" collapsed="false">
      <c r="A720" s="2"/>
      <c r="B720" s="7" t="s">
        <v>5</v>
      </c>
      <c r="C720" s="8" t="s">
        <v>6</v>
      </c>
      <c r="D720" s="8" t="s">
        <v>7</v>
      </c>
      <c r="E720" s="9" t="s">
        <v>773</v>
      </c>
      <c r="F720" s="10" t="s">
        <v>9</v>
      </c>
    </row>
    <row r="721" customFormat="false" ht="12.75" hidden="false" customHeight="true" outlineLevel="0" collapsed="false">
      <c r="A721" s="2"/>
      <c r="B721" s="68" t="s">
        <v>10</v>
      </c>
      <c r="C721" s="68"/>
      <c r="D721" s="11" t="s">
        <v>23</v>
      </c>
      <c r="E721" s="30" t="s">
        <v>193</v>
      </c>
      <c r="F721" s="75" t="n">
        <v>0.0147685185185185</v>
      </c>
    </row>
    <row r="722" customFormat="false" ht="12.75" hidden="false" customHeight="true" outlineLevel="0" collapsed="false">
      <c r="A722" s="33"/>
      <c r="B722" s="33"/>
      <c r="C722" s="33"/>
      <c r="D722" s="33"/>
      <c r="E722" s="33"/>
      <c r="F722" s="33"/>
    </row>
    <row r="723" customFormat="false" ht="12.75" hidden="false" customHeight="true" outlineLevel="0" collapsed="false">
      <c r="A723" s="93"/>
      <c r="B723" s="15" t="n">
        <v>41027</v>
      </c>
      <c r="C723" s="15" t="s">
        <v>770</v>
      </c>
      <c r="D723" s="93"/>
      <c r="E723" s="94" t="s">
        <v>774</v>
      </c>
      <c r="F723" s="95" t="s">
        <v>271</v>
      </c>
      <c r="G723" s="6"/>
    </row>
    <row r="724" customFormat="false" ht="12.75" hidden="false" customHeight="true" outlineLevel="0" collapsed="false">
      <c r="A724" s="93"/>
      <c r="B724" s="7" t="s">
        <v>5</v>
      </c>
      <c r="C724" s="8" t="s">
        <v>6</v>
      </c>
      <c r="D724" s="8" t="s">
        <v>7</v>
      </c>
      <c r="E724" s="9" t="s">
        <v>773</v>
      </c>
      <c r="F724" s="10" t="s">
        <v>9</v>
      </c>
    </row>
    <row r="725" customFormat="false" ht="12.75" hidden="false" customHeight="true" outlineLevel="0" collapsed="false">
      <c r="A725" s="93"/>
      <c r="B725" s="68" t="s">
        <v>29</v>
      </c>
      <c r="C725" s="68"/>
      <c r="D725" s="11" t="s">
        <v>26</v>
      </c>
      <c r="E725" s="30" t="s">
        <v>24</v>
      </c>
      <c r="F725" s="75" t="n">
        <v>0.0265162037037037</v>
      </c>
    </row>
    <row r="726" customFormat="false" ht="12.75" hidden="false" customHeight="true" outlineLevel="0" collapsed="false">
      <c r="A726" s="93"/>
      <c r="B726" s="68" t="s">
        <v>149</v>
      </c>
      <c r="C726" s="68"/>
      <c r="D726" s="11" t="s">
        <v>37</v>
      </c>
      <c r="E726" s="30" t="s">
        <v>27</v>
      </c>
      <c r="F726" s="75" t="n">
        <v>0.0279513888888889</v>
      </c>
    </row>
    <row r="727" customFormat="false" ht="12.75" hidden="false" customHeight="true" outlineLevel="0" collapsed="false">
      <c r="A727" s="93"/>
      <c r="B727" s="68" t="s">
        <v>183</v>
      </c>
      <c r="C727" s="68"/>
      <c r="D727" s="11" t="s">
        <v>23</v>
      </c>
      <c r="E727" s="30" t="s">
        <v>179</v>
      </c>
      <c r="F727" s="75" t="n">
        <v>0.0295486111111111</v>
      </c>
    </row>
    <row r="728" customFormat="false" ht="12.75" hidden="false" customHeight="true" outlineLevel="0" collapsed="false">
      <c r="A728" s="93"/>
      <c r="B728" s="68" t="s">
        <v>189</v>
      </c>
      <c r="C728" s="68"/>
      <c r="D728" s="11" t="s">
        <v>11</v>
      </c>
      <c r="E728" s="30" t="s">
        <v>150</v>
      </c>
      <c r="F728" s="75" t="n">
        <v>0.0308449074074074</v>
      </c>
    </row>
    <row r="729" customFormat="false" ht="12.75" hidden="false" customHeight="true" outlineLevel="0" collapsed="false">
      <c r="A729" s="93"/>
      <c r="B729" s="68" t="s">
        <v>535</v>
      </c>
      <c r="C729" s="68"/>
      <c r="D729" s="11" t="s">
        <v>46</v>
      </c>
      <c r="E729" s="30" t="s">
        <v>32</v>
      </c>
      <c r="F729" s="75" t="n">
        <v>0.0313194444444445</v>
      </c>
    </row>
    <row r="730" customFormat="false" ht="12.75" hidden="false" customHeight="true" outlineLevel="0" collapsed="false">
      <c r="A730" s="93"/>
      <c r="B730" s="68" t="s">
        <v>739</v>
      </c>
      <c r="C730" s="68"/>
      <c r="D730" s="11" t="s">
        <v>23</v>
      </c>
      <c r="E730" s="30" t="s">
        <v>40</v>
      </c>
      <c r="F730" s="75" t="n">
        <v>0.0318518518518519</v>
      </c>
    </row>
    <row r="731" customFormat="false" ht="12.75" hidden="false" customHeight="true" outlineLevel="0" collapsed="false">
      <c r="A731" s="93"/>
      <c r="B731" s="68" t="s">
        <v>315</v>
      </c>
      <c r="C731" s="68"/>
      <c r="D731" s="11" t="s">
        <v>76</v>
      </c>
      <c r="E731" s="30" t="s">
        <v>30</v>
      </c>
      <c r="F731" s="75" t="n">
        <v>0.0318865740740741</v>
      </c>
    </row>
    <row r="732" customFormat="false" ht="12.75" hidden="false" customHeight="true" outlineLevel="0" collapsed="false">
      <c r="A732" s="93"/>
      <c r="B732" s="68" t="s">
        <v>676</v>
      </c>
      <c r="C732" s="68"/>
      <c r="D732" s="11" t="s">
        <v>11</v>
      </c>
      <c r="E732" s="30" t="s">
        <v>104</v>
      </c>
      <c r="F732" s="75" t="n">
        <v>0.0331365740740741</v>
      </c>
    </row>
    <row r="733" customFormat="false" ht="12.75" hidden="false" customHeight="true" outlineLevel="0" collapsed="false">
      <c r="A733" s="93"/>
      <c r="B733" s="68" t="s">
        <v>277</v>
      </c>
      <c r="C733" s="68"/>
      <c r="D733" s="11" t="s">
        <v>11</v>
      </c>
      <c r="E733" s="30" t="s">
        <v>191</v>
      </c>
      <c r="F733" s="75" t="n">
        <v>0.0357638888888889</v>
      </c>
    </row>
    <row r="734" customFormat="false" ht="12.75" hidden="false" customHeight="true" outlineLevel="0" collapsed="false">
      <c r="A734" s="93"/>
      <c r="B734" s="68" t="s">
        <v>197</v>
      </c>
      <c r="C734" s="68"/>
      <c r="D734" s="11" t="s">
        <v>11</v>
      </c>
      <c r="E734" s="30" t="s">
        <v>457</v>
      </c>
      <c r="F734" s="75" t="n">
        <v>0.0364351851851852</v>
      </c>
    </row>
    <row r="735" customFormat="false" ht="12.75" hidden="false" customHeight="true" outlineLevel="0" collapsed="false">
      <c r="A735" s="93"/>
      <c r="B735" s="76"/>
      <c r="C735" s="66"/>
      <c r="D735" s="34"/>
      <c r="E735" s="39"/>
      <c r="F735" s="34"/>
    </row>
    <row r="736" customFormat="false" ht="12.75" hidden="false" customHeight="true" outlineLevel="0" collapsed="false">
      <c r="A736" s="93"/>
      <c r="B736" s="76"/>
      <c r="C736" s="66"/>
      <c r="D736" s="34"/>
      <c r="E736" s="39"/>
      <c r="F736" s="34"/>
    </row>
    <row r="737" customFormat="false" ht="12.75" hidden="false" customHeight="true" outlineLevel="0" collapsed="false">
      <c r="A737" s="93"/>
      <c r="B737" s="10"/>
      <c r="C737" s="62" t="s">
        <v>10</v>
      </c>
      <c r="D737" s="63" t="s">
        <v>775</v>
      </c>
      <c r="E737" s="64" t="s">
        <v>776</v>
      </c>
      <c r="F737" s="65" t="s">
        <v>248</v>
      </c>
    </row>
    <row r="738" customFormat="false" ht="12.75" hidden="false" customHeight="true" outlineLevel="0" collapsed="false">
      <c r="A738" s="93"/>
      <c r="B738" s="10"/>
      <c r="C738" s="62" t="s">
        <v>145</v>
      </c>
      <c r="D738" s="63"/>
      <c r="E738" s="64" t="s">
        <v>777</v>
      </c>
      <c r="F738" s="10"/>
    </row>
    <row r="739" customFormat="false" ht="12.75" hidden="false" customHeight="true" outlineLevel="0" collapsed="false">
      <c r="A739" s="93"/>
      <c r="B739" s="66"/>
      <c r="C739" s="34"/>
      <c r="D739" s="39"/>
      <c r="E739" s="34"/>
      <c r="F739" s="66"/>
    </row>
    <row r="740" customFormat="false" ht="12.75" hidden="false" customHeight="true" outlineLevel="0" collapsed="false">
      <c r="A740" s="93"/>
      <c r="B740" s="10"/>
      <c r="C740" s="62" t="s">
        <v>11</v>
      </c>
      <c r="D740" s="63" t="s">
        <v>778</v>
      </c>
      <c r="E740" s="64" t="s">
        <v>779</v>
      </c>
      <c r="F740" s="65" t="s">
        <v>254</v>
      </c>
    </row>
    <row r="741" customFormat="false" ht="12.75" hidden="false" customHeight="true" outlineLevel="0" collapsed="false">
      <c r="A741" s="32"/>
      <c r="B741" s="76"/>
      <c r="C741" s="66"/>
      <c r="D741" s="34"/>
      <c r="E741" s="39"/>
      <c r="F741" s="34"/>
    </row>
    <row r="742" customFormat="false" ht="12.75" hidden="false" customHeight="true" outlineLevel="0" collapsed="false">
      <c r="A742" s="32"/>
      <c r="B742" s="76"/>
      <c r="C742" s="66"/>
      <c r="D742" s="34"/>
      <c r="E742" s="39"/>
      <c r="F742" s="34"/>
    </row>
    <row r="743" customFormat="false" ht="12.75" hidden="false" customHeight="true" outlineLevel="0" collapsed="false">
      <c r="A743" s="33"/>
      <c r="B743" s="33"/>
      <c r="C743" s="33"/>
      <c r="D743" s="33"/>
      <c r="E743" s="33"/>
      <c r="F743" s="33"/>
    </row>
    <row r="744" customFormat="false" ht="12.75" hidden="false" customHeight="true" outlineLevel="0" collapsed="false">
      <c r="A744" s="2"/>
      <c r="B744" s="3" t="n">
        <v>41021</v>
      </c>
      <c r="C744" s="4" t="s">
        <v>780</v>
      </c>
      <c r="D744" s="2"/>
      <c r="E744" s="99" t="s">
        <v>781</v>
      </c>
      <c r="F744" s="5" t="s">
        <v>782</v>
      </c>
      <c r="G744" s="6"/>
    </row>
    <row r="745" customFormat="false" ht="12.75" hidden="false" customHeight="true" outlineLevel="0" collapsed="false">
      <c r="A745" s="2"/>
      <c r="B745" s="3"/>
      <c r="C745" s="4"/>
      <c r="D745" s="2"/>
      <c r="E745" s="4" t="s">
        <v>783</v>
      </c>
      <c r="F745" s="5"/>
    </row>
    <row r="746" customFormat="false" ht="12.75" hidden="false" customHeight="true" outlineLevel="0" collapsed="false">
      <c r="A746" s="2"/>
      <c r="B746" s="7" t="s">
        <v>5</v>
      </c>
      <c r="C746" s="8" t="s">
        <v>6</v>
      </c>
      <c r="D746" s="8" t="s">
        <v>7</v>
      </c>
      <c r="E746" s="9" t="s">
        <v>784</v>
      </c>
      <c r="F746" s="10" t="s">
        <v>9</v>
      </c>
    </row>
    <row r="747" customFormat="false" ht="12.75" hidden="false" customHeight="true" outlineLevel="0" collapsed="false">
      <c r="A747" s="2"/>
      <c r="B747" s="68" t="s">
        <v>95</v>
      </c>
      <c r="C747" s="68"/>
      <c r="D747" s="11" t="s">
        <v>11</v>
      </c>
      <c r="E747" s="30" t="s">
        <v>62</v>
      </c>
      <c r="F747" s="75" t="s">
        <v>785</v>
      </c>
    </row>
    <row r="748" customFormat="false" ht="12.75" hidden="false" customHeight="true" outlineLevel="0" collapsed="false">
      <c r="A748" s="33"/>
      <c r="B748" s="33"/>
      <c r="C748" s="33"/>
      <c r="D748" s="33"/>
      <c r="E748" s="33"/>
      <c r="F748" s="33"/>
    </row>
    <row r="749" customFormat="false" ht="12.75" hidden="false" customHeight="true" outlineLevel="0" collapsed="false">
      <c r="A749" s="33"/>
      <c r="B749" s="33"/>
      <c r="C749" s="33"/>
      <c r="D749" s="33"/>
      <c r="E749" s="33"/>
      <c r="F749" s="33"/>
    </row>
    <row r="750" customFormat="false" ht="12.75" hidden="false" customHeight="true" outlineLevel="0" collapsed="false">
      <c r="A750" s="93"/>
      <c r="B750" s="15" t="n">
        <v>41021</v>
      </c>
      <c r="C750" s="15" t="s">
        <v>110</v>
      </c>
      <c r="D750" s="93"/>
      <c r="E750" s="94" t="s">
        <v>786</v>
      </c>
      <c r="F750" s="95" t="s">
        <v>787</v>
      </c>
      <c r="G750" s="6"/>
    </row>
    <row r="751" customFormat="false" ht="12.75" hidden="false" customHeight="true" outlineLevel="0" collapsed="false">
      <c r="A751" s="93"/>
      <c r="B751" s="7" t="s">
        <v>5</v>
      </c>
      <c r="C751" s="8" t="s">
        <v>6</v>
      </c>
      <c r="D751" s="8" t="s">
        <v>7</v>
      </c>
      <c r="E751" s="9" t="s">
        <v>788</v>
      </c>
      <c r="F751" s="10" t="s">
        <v>9</v>
      </c>
    </row>
    <row r="752" customFormat="false" ht="12.75" hidden="false" customHeight="true" outlineLevel="0" collapsed="false">
      <c r="A752" s="93"/>
      <c r="B752" s="68" t="s">
        <v>26</v>
      </c>
      <c r="C752" s="68"/>
      <c r="D752" s="11" t="s">
        <v>53</v>
      </c>
      <c r="E752" s="30" t="s">
        <v>12</v>
      </c>
      <c r="F752" s="75" t="n">
        <v>0.0234953703703704</v>
      </c>
    </row>
    <row r="753" customFormat="false" ht="12.75" hidden="false" customHeight="true" outlineLevel="0" collapsed="false">
      <c r="A753" s="33"/>
      <c r="B753" s="33"/>
      <c r="C753" s="33"/>
      <c r="D753" s="33"/>
      <c r="E753" s="33"/>
      <c r="F753" s="33"/>
    </row>
    <row r="754" customFormat="false" ht="12.75" hidden="false" customHeight="true" outlineLevel="0" collapsed="false">
      <c r="A754" s="47"/>
      <c r="B754" s="48" t="n">
        <v>41020</v>
      </c>
      <c r="C754" s="49" t="s">
        <v>789</v>
      </c>
      <c r="D754" s="47"/>
      <c r="E754" s="77" t="s">
        <v>790</v>
      </c>
      <c r="F754" s="50" t="s">
        <v>791</v>
      </c>
      <c r="G754" s="6"/>
    </row>
    <row r="755" customFormat="false" ht="12.75" hidden="false" customHeight="true" outlineLevel="0" collapsed="false">
      <c r="A755" s="47"/>
      <c r="E755" s="77" t="s">
        <v>792</v>
      </c>
    </row>
    <row r="756" customFormat="false" ht="12.75" hidden="false" customHeight="true" outlineLevel="0" collapsed="false">
      <c r="A756" s="47"/>
      <c r="B756" s="51" t="s">
        <v>5</v>
      </c>
      <c r="C756" s="8" t="s">
        <v>6</v>
      </c>
      <c r="D756" s="8" t="s">
        <v>7</v>
      </c>
      <c r="E756" s="52" t="s">
        <v>793</v>
      </c>
      <c r="F756" s="53" t="s">
        <v>9</v>
      </c>
    </row>
    <row r="757" customFormat="false" ht="12.75" hidden="false" customHeight="true" outlineLevel="0" collapsed="false">
      <c r="A757" s="47"/>
      <c r="B757" s="11" t="s">
        <v>11</v>
      </c>
      <c r="C757" s="11"/>
      <c r="D757" s="12" t="s">
        <v>11</v>
      </c>
      <c r="E757" s="13" t="s">
        <v>82</v>
      </c>
      <c r="F757" s="11" t="n">
        <v>0.0173611111111111</v>
      </c>
    </row>
    <row r="758" customFormat="false" ht="12.75" hidden="false" customHeight="true" outlineLevel="0" collapsed="false">
      <c r="A758" s="47"/>
      <c r="B758" s="11" t="s">
        <v>53</v>
      </c>
      <c r="C758" s="11"/>
      <c r="D758" s="12" t="s">
        <v>11</v>
      </c>
      <c r="E758" s="13" t="s">
        <v>92</v>
      </c>
      <c r="F758" s="11" t="n">
        <v>0.0182291666666667</v>
      </c>
    </row>
    <row r="759" customFormat="false" ht="12.75" hidden="false" customHeight="true" outlineLevel="0" collapsed="false">
      <c r="A759" s="47"/>
      <c r="B759" s="11" t="s">
        <v>23</v>
      </c>
      <c r="C759" s="11"/>
      <c r="D759" s="12" t="s">
        <v>53</v>
      </c>
      <c r="E759" s="13" t="s">
        <v>24</v>
      </c>
      <c r="F759" s="11" t="n">
        <v>0.0197916666666667</v>
      </c>
    </row>
    <row r="760" customFormat="false" ht="12.75" hidden="false" customHeight="true" outlineLevel="0" collapsed="false">
      <c r="A760" s="47"/>
      <c r="B760" s="11" t="s">
        <v>151</v>
      </c>
      <c r="C760" s="11"/>
      <c r="D760" s="12" t="s">
        <v>53</v>
      </c>
      <c r="E760" s="13" t="s">
        <v>96</v>
      </c>
      <c r="F760" s="11" t="n">
        <v>0.0202777777777778</v>
      </c>
    </row>
    <row r="761" customFormat="false" ht="12.75" hidden="false" customHeight="true" outlineLevel="0" collapsed="false">
      <c r="A761" s="47"/>
      <c r="B761" s="11" t="s">
        <v>115</v>
      </c>
      <c r="C761" s="11"/>
      <c r="D761" s="12" t="s">
        <v>53</v>
      </c>
      <c r="E761" s="13" t="s">
        <v>179</v>
      </c>
      <c r="F761" s="11" t="n">
        <v>0.0219791666666667</v>
      </c>
    </row>
    <row r="762" customFormat="false" ht="12.75" hidden="false" customHeight="true" outlineLevel="0" collapsed="false">
      <c r="A762" s="47"/>
      <c r="B762" s="11" t="s">
        <v>95</v>
      </c>
      <c r="C762" s="11"/>
      <c r="D762" s="12" t="s">
        <v>11</v>
      </c>
      <c r="E762" s="13" t="s">
        <v>150</v>
      </c>
      <c r="F762" s="11" t="n">
        <v>0.0231481481481482</v>
      </c>
    </row>
    <row r="763" customFormat="false" ht="12.75" hidden="false" customHeight="true" outlineLevel="0" collapsed="false">
      <c r="A763" s="47"/>
      <c r="B763" s="11" t="s">
        <v>259</v>
      </c>
      <c r="C763" s="11"/>
      <c r="D763" s="12" t="s">
        <v>26</v>
      </c>
      <c r="E763" s="13" t="s">
        <v>40</v>
      </c>
      <c r="F763" s="11" t="n">
        <v>0.0241319444444444</v>
      </c>
    </row>
    <row r="764" customFormat="false" ht="12.75" hidden="false" customHeight="true" outlineLevel="0" collapsed="false">
      <c r="A764" s="47"/>
      <c r="B764" s="11" t="s">
        <v>447</v>
      </c>
      <c r="C764" s="11"/>
      <c r="D764" s="12" t="s">
        <v>10</v>
      </c>
      <c r="E764" s="13" t="s">
        <v>51</v>
      </c>
      <c r="F764" s="11" t="n">
        <v>0.0257986111111111</v>
      </c>
    </row>
    <row r="765" customFormat="false" ht="12.75" hidden="false" customHeight="true" outlineLevel="0" collapsed="false">
      <c r="A765" s="47"/>
      <c r="B765" s="11" t="s">
        <v>97</v>
      </c>
      <c r="C765" s="11"/>
      <c r="D765" s="12" t="s">
        <v>23</v>
      </c>
      <c r="E765" s="13" t="s">
        <v>109</v>
      </c>
      <c r="F765" s="11" t="n">
        <v>0.0297569444444444</v>
      </c>
    </row>
    <row r="766" customFormat="false" ht="12.75" hidden="false" customHeight="true" outlineLevel="0" collapsed="false">
      <c r="A766" s="71"/>
      <c r="B766" s="34"/>
      <c r="C766" s="34"/>
      <c r="D766" s="35"/>
      <c r="E766" s="36"/>
      <c r="F766" s="34"/>
    </row>
    <row r="767" customFormat="false" ht="12.75" hidden="false" customHeight="true" outlineLevel="0" collapsed="false">
      <c r="A767" s="109"/>
      <c r="B767" s="110" t="n">
        <v>41017</v>
      </c>
      <c r="C767" s="111" t="s">
        <v>88</v>
      </c>
      <c r="D767" s="109"/>
      <c r="E767" s="112" t="s">
        <v>794</v>
      </c>
      <c r="F767" s="109"/>
      <c r="G767" s="6" t="s">
        <v>4</v>
      </c>
    </row>
    <row r="768" customFormat="false" ht="12.75" hidden="false" customHeight="true" outlineLevel="0" collapsed="false">
      <c r="A768" s="109"/>
      <c r="B768" s="7" t="s">
        <v>5</v>
      </c>
      <c r="C768" s="8" t="s">
        <v>6</v>
      </c>
      <c r="D768" s="8" t="s">
        <v>7</v>
      </c>
      <c r="E768" s="111" t="s">
        <v>795</v>
      </c>
      <c r="F768" s="112" t="s">
        <v>796</v>
      </c>
    </row>
    <row r="769" customFormat="false" ht="12.75" hidden="false" customHeight="true" outlineLevel="0" collapsed="false">
      <c r="A769" s="109"/>
      <c r="B769" s="7"/>
      <c r="C769" s="8"/>
      <c r="D769" s="8"/>
      <c r="E769" s="8"/>
      <c r="F769" s="10" t="s">
        <v>9</v>
      </c>
    </row>
    <row r="770" customFormat="false" ht="12.75" hidden="false" customHeight="true" outlineLevel="0" collapsed="false">
      <c r="A770" s="109"/>
      <c r="B770" s="68" t="s">
        <v>26</v>
      </c>
      <c r="C770" s="68"/>
      <c r="D770" s="11"/>
      <c r="E770" s="30" t="s">
        <v>92</v>
      </c>
      <c r="F770" s="75" t="s">
        <v>797</v>
      </c>
    </row>
    <row r="771" customFormat="false" ht="12.75" hidden="false" customHeight="true" outlineLevel="0" collapsed="false">
      <c r="A771" s="113"/>
      <c r="B771" s="68"/>
      <c r="C771" s="68"/>
      <c r="D771" s="11"/>
      <c r="E771" s="39"/>
      <c r="F771" s="34"/>
    </row>
    <row r="772" customFormat="false" ht="12.75" hidden="false" customHeight="true" outlineLevel="0" collapsed="false">
      <c r="A772" s="60"/>
      <c r="B772" s="56" t="n">
        <v>41014</v>
      </c>
      <c r="C772" s="58" t="s">
        <v>798</v>
      </c>
      <c r="D772" s="60"/>
      <c r="E772" s="59" t="s">
        <v>799</v>
      </c>
      <c r="F772" s="61" t="s">
        <v>800</v>
      </c>
      <c r="G772" s="6"/>
    </row>
    <row r="773" customFormat="false" ht="12.75" hidden="false" customHeight="true" outlineLevel="0" collapsed="false">
      <c r="A773" s="60"/>
      <c r="B773" s="7" t="s">
        <v>5</v>
      </c>
      <c r="C773" s="8" t="s">
        <v>6</v>
      </c>
      <c r="D773" s="8" t="s">
        <v>7</v>
      </c>
      <c r="E773" s="9" t="s">
        <v>801</v>
      </c>
      <c r="F773" s="10" t="s">
        <v>9</v>
      </c>
    </row>
    <row r="774" customFormat="false" ht="12.75" hidden="false" customHeight="true" outlineLevel="0" collapsed="false">
      <c r="A774" s="60"/>
      <c r="B774" s="68" t="s">
        <v>802</v>
      </c>
      <c r="C774" s="68" t="s">
        <v>803</v>
      </c>
      <c r="D774" s="11" t="s">
        <v>319</v>
      </c>
      <c r="E774" s="30" t="s">
        <v>62</v>
      </c>
      <c r="F774" s="75" t="n">
        <v>0.0609953703703704</v>
      </c>
    </row>
    <row r="775" customFormat="false" ht="12.75" hidden="false" customHeight="true" outlineLevel="0" collapsed="false">
      <c r="A775" s="60"/>
      <c r="B775" s="68" t="s">
        <v>804</v>
      </c>
      <c r="C775" s="68" t="s">
        <v>538</v>
      </c>
      <c r="D775" s="11" t="s">
        <v>53</v>
      </c>
      <c r="E775" s="30" t="s">
        <v>104</v>
      </c>
      <c r="F775" s="75" t="n">
        <v>0.0677314814814815</v>
      </c>
    </row>
    <row r="776" customFormat="false" ht="12.75" hidden="false" customHeight="true" outlineLevel="0" collapsed="false">
      <c r="A776" s="26"/>
      <c r="B776" s="76"/>
      <c r="C776" s="76"/>
      <c r="D776" s="34"/>
      <c r="E776" s="39"/>
      <c r="F776" s="34"/>
    </row>
    <row r="777" customFormat="false" ht="12.75" hidden="false" customHeight="true" outlineLevel="0" collapsed="false">
      <c r="A777" s="93"/>
      <c r="B777" s="15" t="n">
        <v>41013</v>
      </c>
      <c r="C777" s="15" t="s">
        <v>805</v>
      </c>
      <c r="D777" s="93"/>
      <c r="E777" s="94" t="s">
        <v>806</v>
      </c>
      <c r="F777" s="95" t="s">
        <v>807</v>
      </c>
      <c r="G777" s="6"/>
    </row>
    <row r="778" customFormat="false" ht="12.75" hidden="false" customHeight="true" outlineLevel="0" collapsed="false">
      <c r="A778" s="93"/>
      <c r="B778" s="7" t="s">
        <v>5</v>
      </c>
      <c r="C778" s="8" t="s">
        <v>6</v>
      </c>
      <c r="D778" s="8" t="s">
        <v>7</v>
      </c>
      <c r="E778" s="9" t="s">
        <v>808</v>
      </c>
      <c r="F778" s="10" t="s">
        <v>9</v>
      </c>
    </row>
    <row r="779" customFormat="false" ht="12.75" hidden="false" customHeight="true" outlineLevel="0" collapsed="false">
      <c r="A779" s="93"/>
      <c r="B779" s="68" t="s">
        <v>11</v>
      </c>
      <c r="C779" s="68"/>
      <c r="D779" s="11" t="s">
        <v>11</v>
      </c>
      <c r="E779" s="30" t="s">
        <v>12</v>
      </c>
      <c r="F779" s="75" t="n">
        <v>0.0224768518518519</v>
      </c>
    </row>
    <row r="780" customFormat="false" ht="12.75" hidden="false" customHeight="true" outlineLevel="0" collapsed="false">
      <c r="A780" s="26"/>
      <c r="B780" s="76"/>
      <c r="C780" s="76"/>
      <c r="D780" s="34"/>
      <c r="E780" s="39"/>
      <c r="F780" s="34"/>
    </row>
    <row r="781" customFormat="false" ht="12.75" hidden="false" customHeight="true" outlineLevel="0" collapsed="false">
      <c r="A781" s="20"/>
      <c r="B781" s="114" t="n">
        <v>41000</v>
      </c>
      <c r="C781" s="22" t="s">
        <v>809</v>
      </c>
      <c r="D781" s="20"/>
      <c r="E781" s="107" t="s">
        <v>810</v>
      </c>
      <c r="F781" s="23" t="s">
        <v>811</v>
      </c>
      <c r="G781" s="6"/>
    </row>
    <row r="782" customFormat="false" ht="12.75" hidden="false" customHeight="true" outlineLevel="0" collapsed="false">
      <c r="A782" s="20"/>
      <c r="B782" s="7" t="s">
        <v>5</v>
      </c>
      <c r="C782" s="8" t="s">
        <v>6</v>
      </c>
      <c r="D782" s="8" t="s">
        <v>7</v>
      </c>
      <c r="E782" s="9" t="s">
        <v>812</v>
      </c>
      <c r="F782" s="10" t="s">
        <v>9</v>
      </c>
    </row>
    <row r="783" customFormat="false" ht="12.75" hidden="false" customHeight="true" outlineLevel="0" collapsed="false">
      <c r="A783" s="20"/>
      <c r="B783" s="68" t="s">
        <v>180</v>
      </c>
      <c r="C783" s="68" t="s">
        <v>813</v>
      </c>
      <c r="D783" s="11" t="s">
        <v>26</v>
      </c>
      <c r="E783" s="30" t="s">
        <v>82</v>
      </c>
      <c r="F783" s="75" t="n">
        <v>0.0485763888888889</v>
      </c>
      <c r="G783" s="115" t="s">
        <v>814</v>
      </c>
    </row>
    <row r="784" customFormat="false" ht="12.75" hidden="false" customHeight="true" outlineLevel="0" collapsed="false">
      <c r="A784" s="33"/>
      <c r="B784" s="33"/>
      <c r="C784" s="33"/>
      <c r="D784" s="33"/>
      <c r="E784" s="33"/>
      <c r="F784" s="33"/>
    </row>
    <row r="785" customFormat="false" ht="12.75" hidden="false" customHeight="true" outlineLevel="0" collapsed="false">
      <c r="A785" s="20"/>
      <c r="B785" s="114" t="n">
        <v>41000</v>
      </c>
      <c r="C785" s="22" t="s">
        <v>483</v>
      </c>
      <c r="D785" s="20"/>
      <c r="E785" s="107" t="s">
        <v>815</v>
      </c>
      <c r="F785" s="23" t="s">
        <v>816</v>
      </c>
      <c r="G785" s="6"/>
    </row>
    <row r="786" customFormat="false" ht="12.75" hidden="false" customHeight="true" outlineLevel="0" collapsed="false">
      <c r="A786" s="20"/>
      <c r="B786" s="7" t="s">
        <v>5</v>
      </c>
      <c r="C786" s="8" t="s">
        <v>6</v>
      </c>
      <c r="D786" s="8" t="s">
        <v>7</v>
      </c>
      <c r="E786" s="9" t="s">
        <v>817</v>
      </c>
      <c r="F786" s="10" t="s">
        <v>9</v>
      </c>
    </row>
    <row r="787" customFormat="false" ht="12.75" hidden="false" customHeight="true" outlineLevel="0" collapsed="false">
      <c r="A787" s="20"/>
      <c r="B787" s="68"/>
      <c r="C787" s="68" t="s">
        <v>19</v>
      </c>
      <c r="D787" s="11" t="s">
        <v>10</v>
      </c>
      <c r="E787" s="30" t="s">
        <v>73</v>
      </c>
      <c r="F787" s="75" t="n">
        <v>0.0508680555555556</v>
      </c>
    </row>
    <row r="788" customFormat="false" ht="12.75" hidden="false" customHeight="true" outlineLevel="0" collapsed="false">
      <c r="A788" s="20"/>
      <c r="B788" s="68"/>
      <c r="C788" s="68" t="s">
        <v>818</v>
      </c>
      <c r="D788" s="11" t="s">
        <v>676</v>
      </c>
      <c r="E788" s="30" t="s">
        <v>491</v>
      </c>
      <c r="F788" s="75" t="n">
        <v>0.0669328703703704</v>
      </c>
    </row>
    <row r="789" customFormat="false" ht="12.75" hidden="false" customHeight="true" outlineLevel="0" collapsed="false">
      <c r="A789" s="20"/>
      <c r="B789" s="68"/>
      <c r="C789" s="68" t="s">
        <v>819</v>
      </c>
      <c r="D789" s="11" t="s">
        <v>820</v>
      </c>
      <c r="E789" s="30" t="s">
        <v>32</v>
      </c>
      <c r="F789" s="75" t="n">
        <v>0.0679050925925926</v>
      </c>
    </row>
    <row r="790" customFormat="false" ht="12.75" hidden="false" customHeight="true" outlineLevel="0" collapsed="false">
      <c r="A790" s="20"/>
      <c r="B790" s="68"/>
      <c r="C790" s="68" t="s">
        <v>218</v>
      </c>
      <c r="D790" s="11" t="s">
        <v>29</v>
      </c>
      <c r="E790" s="30" t="s">
        <v>44</v>
      </c>
      <c r="F790" s="75" t="n">
        <v>0.0703125</v>
      </c>
    </row>
    <row r="791" customFormat="false" ht="12.75" hidden="false" customHeight="true" outlineLevel="0" collapsed="false">
      <c r="A791" s="20"/>
      <c r="B791" s="68"/>
      <c r="C791" s="68" t="s">
        <v>821</v>
      </c>
      <c r="D791" s="11" t="s">
        <v>93</v>
      </c>
      <c r="E791" s="30" t="s">
        <v>101</v>
      </c>
      <c r="F791" s="75" t="n">
        <v>0.0722569444444444</v>
      </c>
    </row>
    <row r="792" customFormat="false" ht="12.75" hidden="false" customHeight="true" outlineLevel="0" collapsed="false">
      <c r="A792" s="20"/>
      <c r="B792" s="68"/>
      <c r="C792" s="68" t="s">
        <v>822</v>
      </c>
      <c r="D792" s="11" t="s">
        <v>823</v>
      </c>
      <c r="E792" s="30" t="s">
        <v>824</v>
      </c>
      <c r="F792" s="75" t="n">
        <v>0.0736574074074074</v>
      </c>
    </row>
    <row r="793" customFormat="false" ht="12.75" hidden="false" customHeight="true" outlineLevel="0" collapsed="false">
      <c r="A793" s="20"/>
      <c r="B793" s="68"/>
      <c r="C793" s="68" t="s">
        <v>825</v>
      </c>
      <c r="D793" s="11" t="s">
        <v>547</v>
      </c>
      <c r="E793" s="30" t="s">
        <v>191</v>
      </c>
      <c r="F793" s="75" t="n">
        <v>0.0747106481481482</v>
      </c>
    </row>
    <row r="794" customFormat="false" ht="12.75" hidden="false" customHeight="true" outlineLevel="0" collapsed="false">
      <c r="A794" s="20"/>
      <c r="B794" s="68"/>
      <c r="C794" s="68" t="s">
        <v>826</v>
      </c>
      <c r="D794" s="11" t="s">
        <v>827</v>
      </c>
      <c r="E794" s="30" t="s">
        <v>828</v>
      </c>
      <c r="F794" s="75" t="n">
        <v>0.109456018518519</v>
      </c>
    </row>
    <row r="795" customFormat="false" ht="12.75" hidden="false" customHeight="true" outlineLevel="0" collapsed="false">
      <c r="A795" s="26"/>
      <c r="B795" s="76"/>
      <c r="C795" s="76"/>
      <c r="D795" s="34"/>
      <c r="E795" s="39"/>
      <c r="F795" s="34"/>
    </row>
    <row r="796" customFormat="false" ht="12.75" hidden="false" customHeight="true" outlineLevel="0" collapsed="false">
      <c r="A796" s="2"/>
      <c r="B796" s="3" t="n">
        <v>40999</v>
      </c>
      <c r="C796" s="4" t="s">
        <v>269</v>
      </c>
      <c r="D796" s="2"/>
      <c r="E796" s="99" t="s">
        <v>829</v>
      </c>
      <c r="F796" s="5" t="s">
        <v>830</v>
      </c>
      <c r="G796" s="6"/>
    </row>
    <row r="797" customFormat="false" ht="12.75" hidden="false" customHeight="true" outlineLevel="0" collapsed="false">
      <c r="A797" s="2"/>
      <c r="B797" s="3"/>
      <c r="C797" s="4"/>
      <c r="D797" s="2"/>
      <c r="E797" s="4" t="s">
        <v>831</v>
      </c>
      <c r="F797" s="5"/>
    </row>
    <row r="798" customFormat="false" ht="12.75" hidden="false" customHeight="true" outlineLevel="0" collapsed="false">
      <c r="A798" s="2"/>
      <c r="B798" s="7" t="s">
        <v>5</v>
      </c>
      <c r="C798" s="8" t="s">
        <v>6</v>
      </c>
      <c r="D798" s="8" t="s">
        <v>7</v>
      </c>
      <c r="E798" s="9" t="s">
        <v>832</v>
      </c>
      <c r="F798" s="10" t="s">
        <v>9</v>
      </c>
    </row>
    <row r="799" customFormat="false" ht="12.75" hidden="false" customHeight="true" outlineLevel="0" collapsed="false">
      <c r="A799" s="2"/>
      <c r="B799" s="68"/>
      <c r="C799" s="68"/>
      <c r="D799" s="11" t="s">
        <v>76</v>
      </c>
      <c r="E799" s="30" t="s">
        <v>30</v>
      </c>
      <c r="F799" s="75" t="n">
        <v>0.0150115740740741</v>
      </c>
    </row>
    <row r="800" customFormat="false" ht="12.75" hidden="false" customHeight="true" outlineLevel="0" collapsed="false">
      <c r="A800" s="32"/>
      <c r="B800" s="116"/>
      <c r="C800" s="66"/>
      <c r="D800" s="34"/>
      <c r="E800" s="39"/>
      <c r="F800" s="34"/>
    </row>
    <row r="801" customFormat="false" ht="12.75" hidden="false" customHeight="true" outlineLevel="0" collapsed="false">
      <c r="A801" s="93"/>
      <c r="B801" s="15" t="n">
        <v>40992</v>
      </c>
      <c r="C801" s="15" t="s">
        <v>833</v>
      </c>
      <c r="D801" s="93"/>
      <c r="E801" s="94" t="s">
        <v>834</v>
      </c>
      <c r="F801" s="95" t="s">
        <v>835</v>
      </c>
      <c r="G801" s="6"/>
    </row>
    <row r="802" customFormat="false" ht="12.75" hidden="false" customHeight="true" outlineLevel="0" collapsed="false">
      <c r="A802" s="93"/>
      <c r="B802" s="7" t="s">
        <v>5</v>
      </c>
      <c r="C802" s="8" t="s">
        <v>6</v>
      </c>
      <c r="D802" s="8" t="s">
        <v>7</v>
      </c>
      <c r="E802" s="9" t="s">
        <v>836</v>
      </c>
      <c r="F802" s="10" t="s">
        <v>9</v>
      </c>
    </row>
    <row r="803" customFormat="false" ht="12.75" hidden="false" customHeight="true" outlineLevel="0" collapsed="false">
      <c r="A803" s="93"/>
      <c r="B803" s="68" t="s">
        <v>240</v>
      </c>
      <c r="C803" s="68"/>
      <c r="D803" s="11" t="s">
        <v>23</v>
      </c>
      <c r="E803" s="30" t="s">
        <v>62</v>
      </c>
      <c r="F803" s="75" t="n">
        <v>0.0276388888888889</v>
      </c>
    </row>
    <row r="804" customFormat="false" ht="12.75" hidden="false" customHeight="true" outlineLevel="0" collapsed="false">
      <c r="A804" s="32"/>
      <c r="B804" s="116"/>
      <c r="C804" s="66"/>
      <c r="D804" s="34"/>
      <c r="E804" s="39"/>
      <c r="F804" s="34"/>
    </row>
    <row r="805" customFormat="false" ht="12.75" hidden="false" customHeight="true" outlineLevel="0" collapsed="false">
      <c r="A805" s="93"/>
      <c r="B805" s="15" t="n">
        <v>40986</v>
      </c>
      <c r="C805" s="15" t="s">
        <v>837</v>
      </c>
      <c r="D805" s="93"/>
      <c r="E805" s="94" t="s">
        <v>838</v>
      </c>
      <c r="F805" s="95" t="s">
        <v>631</v>
      </c>
      <c r="G805" s="6"/>
    </row>
    <row r="806" customFormat="false" ht="12.75" hidden="false" customHeight="true" outlineLevel="0" collapsed="false">
      <c r="A806" s="93"/>
      <c r="B806" s="7" t="s">
        <v>5</v>
      </c>
      <c r="C806" s="8" t="s">
        <v>6</v>
      </c>
      <c r="D806" s="8" t="s">
        <v>7</v>
      </c>
      <c r="E806" s="9" t="s">
        <v>839</v>
      </c>
      <c r="F806" s="10" t="s">
        <v>9</v>
      </c>
    </row>
    <row r="807" customFormat="false" ht="12.75" hidden="false" customHeight="true" outlineLevel="0" collapsed="false">
      <c r="A807" s="93"/>
      <c r="B807" s="68" t="s">
        <v>11</v>
      </c>
      <c r="C807" s="68"/>
      <c r="D807" s="11" t="s">
        <v>11</v>
      </c>
      <c r="E807" s="30" t="s">
        <v>73</v>
      </c>
      <c r="F807" s="75" t="s">
        <v>840</v>
      </c>
    </row>
    <row r="808" customFormat="false" ht="12.75" hidden="false" customHeight="true" outlineLevel="0" collapsed="false">
      <c r="A808" s="93"/>
      <c r="B808" s="68" t="s">
        <v>53</v>
      </c>
      <c r="C808" s="68"/>
      <c r="D808" s="11" t="s">
        <v>11</v>
      </c>
      <c r="E808" s="30" t="s">
        <v>82</v>
      </c>
      <c r="F808" s="75" t="s">
        <v>841</v>
      </c>
    </row>
    <row r="809" customFormat="false" ht="12.75" hidden="false" customHeight="true" outlineLevel="0" collapsed="false">
      <c r="A809" s="33"/>
      <c r="B809" s="33"/>
      <c r="C809" s="33"/>
      <c r="D809" s="33"/>
      <c r="E809" s="33"/>
      <c r="F809" s="33"/>
    </row>
    <row r="810" customFormat="false" ht="12.75" hidden="false" customHeight="true" outlineLevel="0" collapsed="false">
      <c r="A810" s="96"/>
      <c r="B810" s="48" t="n">
        <v>40986</v>
      </c>
      <c r="C810" s="49" t="s">
        <v>842</v>
      </c>
      <c r="D810" s="47"/>
      <c r="E810" s="47" t="s">
        <v>843</v>
      </c>
      <c r="F810" s="50" t="s">
        <v>844</v>
      </c>
      <c r="G810" s="6"/>
    </row>
    <row r="811" customFormat="false" ht="12.75" hidden="false" customHeight="true" outlineLevel="0" collapsed="false">
      <c r="A811" s="96"/>
      <c r="E811" s="47" t="s">
        <v>845</v>
      </c>
    </row>
    <row r="812" customFormat="false" ht="12.75" hidden="false" customHeight="true" outlineLevel="0" collapsed="false">
      <c r="A812" s="96"/>
      <c r="B812" s="51" t="s">
        <v>5</v>
      </c>
      <c r="C812" s="8" t="s">
        <v>6</v>
      </c>
      <c r="D812" s="8" t="s">
        <v>7</v>
      </c>
      <c r="E812" s="108" t="s">
        <v>846</v>
      </c>
      <c r="F812" s="53" t="s">
        <v>9</v>
      </c>
    </row>
    <row r="813" customFormat="false" ht="12.75" hidden="false" customHeight="true" outlineLevel="0" collapsed="false">
      <c r="A813" s="96"/>
      <c r="B813" s="11" t="s">
        <v>393</v>
      </c>
      <c r="C813" s="11"/>
      <c r="D813" s="12" t="s">
        <v>37</v>
      </c>
      <c r="E813" s="13" t="s">
        <v>173</v>
      </c>
      <c r="F813" s="11" t="s">
        <v>847</v>
      </c>
    </row>
    <row r="814" customFormat="false" ht="12.75" hidden="false" customHeight="true" outlineLevel="0" collapsed="false">
      <c r="A814" s="33"/>
      <c r="B814" s="33"/>
      <c r="C814" s="33"/>
      <c r="D814" s="33"/>
      <c r="E814" s="33"/>
      <c r="F814" s="33"/>
    </row>
    <row r="815" customFormat="false" ht="12.75" hidden="false" customHeight="true" outlineLevel="0" collapsed="false">
      <c r="A815" s="96"/>
      <c r="B815" s="48" t="n">
        <v>40985</v>
      </c>
      <c r="C815" s="49" t="s">
        <v>848</v>
      </c>
      <c r="D815" s="96"/>
      <c r="E815" s="47" t="s">
        <v>849</v>
      </c>
      <c r="F815" s="50" t="s">
        <v>850</v>
      </c>
      <c r="G815" s="6"/>
    </row>
    <row r="816" customFormat="false" ht="12.75" hidden="false" customHeight="true" outlineLevel="0" collapsed="false">
      <c r="A816" s="96"/>
      <c r="B816" s="48"/>
      <c r="C816" s="49"/>
      <c r="D816" s="96"/>
      <c r="E816" s="49" t="s">
        <v>851</v>
      </c>
      <c r="F816" s="50"/>
    </row>
    <row r="817" customFormat="false" ht="12.75" hidden="false" customHeight="true" outlineLevel="0" collapsed="false">
      <c r="A817" s="96"/>
      <c r="B817" s="7" t="s">
        <v>5</v>
      </c>
      <c r="C817" s="8" t="s">
        <v>6</v>
      </c>
      <c r="D817" s="8" t="s">
        <v>7</v>
      </c>
      <c r="E817" s="9" t="s">
        <v>852</v>
      </c>
      <c r="F817" s="10" t="s">
        <v>9</v>
      </c>
    </row>
    <row r="818" customFormat="false" ht="12.75" hidden="false" customHeight="true" outlineLevel="0" collapsed="false">
      <c r="A818" s="96"/>
      <c r="B818" s="11" t="s">
        <v>183</v>
      </c>
      <c r="C818" s="11" t="s">
        <v>181</v>
      </c>
      <c r="D818" s="12" t="s">
        <v>26</v>
      </c>
      <c r="E818" s="13" t="s">
        <v>62</v>
      </c>
      <c r="F818" s="11" t="n">
        <v>0.0296759259259259</v>
      </c>
    </row>
    <row r="819" customFormat="false" ht="12.75" hidden="false" customHeight="true" outlineLevel="0" collapsed="false">
      <c r="A819" s="96"/>
      <c r="B819" s="11" t="s">
        <v>853</v>
      </c>
      <c r="C819" s="11" t="s">
        <v>34</v>
      </c>
      <c r="D819" s="12" t="s">
        <v>11</v>
      </c>
      <c r="E819" s="13" t="s">
        <v>104</v>
      </c>
      <c r="F819" s="11" t="n">
        <v>0.0329166666666667</v>
      </c>
    </row>
    <row r="820" customFormat="false" ht="12.75" hidden="false" customHeight="true" outlineLevel="0" collapsed="false">
      <c r="A820" s="96"/>
      <c r="B820" s="11" t="s">
        <v>228</v>
      </c>
      <c r="C820" s="11" t="s">
        <v>854</v>
      </c>
      <c r="D820" s="12" t="s">
        <v>76</v>
      </c>
      <c r="E820" s="13" t="s">
        <v>655</v>
      </c>
      <c r="F820" s="11" t="n">
        <v>0.0338078703703704</v>
      </c>
    </row>
    <row r="821" customFormat="false" ht="12.75" hidden="false" customHeight="true" outlineLevel="0" collapsed="false">
      <c r="A821" s="33"/>
      <c r="B821" s="33"/>
      <c r="C821" s="33"/>
      <c r="D821" s="33"/>
      <c r="E821" s="33"/>
      <c r="F821" s="33"/>
    </row>
    <row r="822" customFormat="false" ht="12.75" hidden="false" customHeight="true" outlineLevel="0" collapsed="false">
      <c r="A822" s="96"/>
      <c r="B822" s="48" t="n">
        <v>40985</v>
      </c>
      <c r="C822" s="49" t="s">
        <v>855</v>
      </c>
      <c r="D822" s="96"/>
      <c r="E822" s="47" t="s">
        <v>856</v>
      </c>
      <c r="F822" s="50" t="s">
        <v>857</v>
      </c>
      <c r="G822" s="6"/>
    </row>
    <row r="823" customFormat="false" ht="12.75" hidden="false" customHeight="true" outlineLevel="0" collapsed="false">
      <c r="A823" s="96"/>
      <c r="B823" s="48"/>
      <c r="C823" s="49"/>
      <c r="D823" s="96"/>
      <c r="E823" s="49" t="s">
        <v>858</v>
      </c>
      <c r="F823" s="50"/>
    </row>
    <row r="824" customFormat="false" ht="12.75" hidden="false" customHeight="true" outlineLevel="0" collapsed="false">
      <c r="A824" s="96"/>
      <c r="B824" s="7" t="s">
        <v>5</v>
      </c>
      <c r="C824" s="8" t="s">
        <v>6</v>
      </c>
      <c r="D824" s="8" t="s">
        <v>7</v>
      </c>
      <c r="E824" s="9" t="s">
        <v>859</v>
      </c>
      <c r="F824" s="10" t="s">
        <v>9</v>
      </c>
    </row>
    <row r="825" customFormat="false" ht="12.75" hidden="false" customHeight="true" outlineLevel="0" collapsed="false">
      <c r="A825" s="96"/>
      <c r="B825" s="11" t="s">
        <v>11</v>
      </c>
      <c r="C825" s="11" t="s">
        <v>11</v>
      </c>
      <c r="D825" s="12" t="s">
        <v>11</v>
      </c>
      <c r="E825" s="13" t="s">
        <v>12</v>
      </c>
      <c r="F825" s="11" t="s">
        <v>860</v>
      </c>
    </row>
    <row r="826" customFormat="false" ht="12.75" hidden="false" customHeight="true" outlineLevel="0" collapsed="false">
      <c r="A826" s="33"/>
      <c r="B826" s="33"/>
      <c r="C826" s="33"/>
      <c r="D826" s="33"/>
      <c r="E826" s="33"/>
      <c r="F826" s="33"/>
    </row>
    <row r="827" customFormat="false" ht="12.75" hidden="false" customHeight="true" outlineLevel="0" collapsed="false">
      <c r="A827" s="20"/>
      <c r="B827" s="114" t="n">
        <v>40979</v>
      </c>
      <c r="C827" s="22" t="s">
        <v>861</v>
      </c>
      <c r="D827" s="20"/>
      <c r="E827" s="107" t="s">
        <v>862</v>
      </c>
      <c r="F827" s="23" t="s">
        <v>863</v>
      </c>
      <c r="G827" s="6"/>
    </row>
    <row r="828" customFormat="false" ht="12.75" hidden="false" customHeight="true" outlineLevel="0" collapsed="false">
      <c r="A828" s="20"/>
      <c r="B828" s="7" t="s">
        <v>5</v>
      </c>
      <c r="C828" s="8" t="s">
        <v>6</v>
      </c>
      <c r="D828" s="8" t="s">
        <v>7</v>
      </c>
      <c r="E828" s="9" t="s">
        <v>864</v>
      </c>
      <c r="F828" s="10" t="s">
        <v>9</v>
      </c>
    </row>
    <row r="829" customFormat="false" ht="12.75" hidden="false" customHeight="true" outlineLevel="0" collapsed="false">
      <c r="A829" s="20"/>
      <c r="B829" s="68" t="s">
        <v>178</v>
      </c>
      <c r="C829" s="68" t="s">
        <v>53</v>
      </c>
      <c r="D829" s="11" t="s">
        <v>11</v>
      </c>
      <c r="E829" s="30" t="s">
        <v>77</v>
      </c>
      <c r="F829" s="75" t="n">
        <v>0.0632291666666667</v>
      </c>
    </row>
    <row r="830" customFormat="false" ht="12.75" hidden="false" customHeight="true" outlineLevel="0" collapsed="false">
      <c r="A830" s="33"/>
      <c r="B830" s="33"/>
      <c r="C830" s="33"/>
      <c r="D830" s="33"/>
      <c r="E830" s="33"/>
      <c r="F830" s="33"/>
    </row>
    <row r="831" customFormat="false" ht="12.75" hidden="false" customHeight="true" outlineLevel="0" collapsed="false">
      <c r="A831" s="96"/>
      <c r="B831" s="48" t="n">
        <v>40979</v>
      </c>
      <c r="C831" s="49" t="s">
        <v>865</v>
      </c>
      <c r="D831" s="96"/>
      <c r="E831" s="47" t="s">
        <v>866</v>
      </c>
      <c r="F831" s="50" t="s">
        <v>867</v>
      </c>
      <c r="G831" s="6"/>
    </row>
    <row r="832" customFormat="false" ht="12.75" hidden="false" customHeight="true" outlineLevel="0" collapsed="false">
      <c r="A832" s="96"/>
      <c r="B832" s="48"/>
      <c r="C832" s="49"/>
      <c r="D832" s="96"/>
      <c r="E832" s="47" t="s">
        <v>868</v>
      </c>
      <c r="F832" s="50"/>
    </row>
    <row r="833" customFormat="false" ht="12.75" hidden="false" customHeight="true" outlineLevel="0" collapsed="false">
      <c r="A833" s="96"/>
      <c r="B833" s="7" t="s">
        <v>5</v>
      </c>
      <c r="C833" s="8" t="s">
        <v>6</v>
      </c>
      <c r="D833" s="8" t="s">
        <v>7</v>
      </c>
      <c r="E833" s="9" t="s">
        <v>869</v>
      </c>
      <c r="F833" s="10" t="s">
        <v>9</v>
      </c>
    </row>
    <row r="834" customFormat="false" ht="12.75" hidden="false" customHeight="true" outlineLevel="0" collapsed="false">
      <c r="A834" s="96"/>
      <c r="B834" s="11" t="s">
        <v>870</v>
      </c>
      <c r="C834" s="11"/>
      <c r="D834" s="12" t="s">
        <v>11</v>
      </c>
      <c r="E834" s="13" t="s">
        <v>44</v>
      </c>
      <c r="F834" s="11" t="n">
        <v>0.0619560185185185</v>
      </c>
    </row>
    <row r="835" customFormat="false" ht="12.75" hidden="false" customHeight="true" outlineLevel="0" collapsed="false">
      <c r="A835" s="96"/>
      <c r="B835" s="11" t="s">
        <v>764</v>
      </c>
      <c r="C835" s="11"/>
      <c r="D835" s="12" t="s">
        <v>76</v>
      </c>
      <c r="E835" s="13" t="s">
        <v>655</v>
      </c>
      <c r="F835" s="11" t="n">
        <v>0.0625810185185185</v>
      </c>
    </row>
    <row r="836" customFormat="false" ht="12.75" hidden="false" customHeight="true" outlineLevel="0" collapsed="false">
      <c r="A836" s="33"/>
      <c r="B836" s="33"/>
      <c r="C836" s="33"/>
      <c r="D836" s="33"/>
      <c r="E836" s="33"/>
      <c r="F836" s="33"/>
    </row>
    <row r="837" customFormat="false" ht="12.75" hidden="false" customHeight="true" outlineLevel="0" collapsed="false">
      <c r="A837" s="20"/>
      <c r="B837" s="114" t="n">
        <v>40979</v>
      </c>
      <c r="C837" s="22" t="s">
        <v>871</v>
      </c>
      <c r="D837" s="20"/>
      <c r="E837" s="107" t="s">
        <v>815</v>
      </c>
      <c r="F837" s="23" t="s">
        <v>872</v>
      </c>
      <c r="G837" s="6"/>
    </row>
    <row r="838" customFormat="false" ht="12.75" hidden="false" customHeight="true" outlineLevel="0" collapsed="false">
      <c r="A838" s="20"/>
      <c r="B838" s="7" t="s">
        <v>5</v>
      </c>
      <c r="C838" s="8" t="s">
        <v>6</v>
      </c>
      <c r="D838" s="8" t="s">
        <v>7</v>
      </c>
      <c r="E838" s="9" t="s">
        <v>873</v>
      </c>
      <c r="F838" s="10" t="s">
        <v>9</v>
      </c>
    </row>
    <row r="839" customFormat="false" ht="12.75" hidden="false" customHeight="true" outlineLevel="0" collapsed="false">
      <c r="A839" s="20"/>
      <c r="B839" s="68" t="s">
        <v>145</v>
      </c>
      <c r="C839" s="68"/>
      <c r="D839" s="11" t="s">
        <v>53</v>
      </c>
      <c r="E839" s="30" t="s">
        <v>172</v>
      </c>
      <c r="F839" s="75" t="n">
        <v>0.058912037037037</v>
      </c>
    </row>
    <row r="840" customFormat="false" ht="12.75" hidden="false" customHeight="true" outlineLevel="0" collapsed="false">
      <c r="A840" s="20"/>
      <c r="B840" s="68" t="s">
        <v>874</v>
      </c>
      <c r="C840" s="68"/>
      <c r="D840" s="11" t="s">
        <v>26</v>
      </c>
      <c r="E840" s="30" t="s">
        <v>96</v>
      </c>
      <c r="F840" s="75" t="n">
        <v>0.0639467592592593</v>
      </c>
    </row>
    <row r="841" customFormat="false" ht="12.75" hidden="false" customHeight="true" outlineLevel="0" collapsed="false">
      <c r="A841" s="33"/>
      <c r="B841" s="33"/>
      <c r="C841" s="33"/>
      <c r="D841" s="33"/>
      <c r="E841" s="33"/>
      <c r="F841" s="33"/>
    </row>
    <row r="842" customFormat="false" ht="12.75" hidden="false" customHeight="true" outlineLevel="0" collapsed="false">
      <c r="A842" s="93"/>
      <c r="B842" s="15" t="n">
        <v>40979</v>
      </c>
      <c r="C842" s="15" t="s">
        <v>871</v>
      </c>
      <c r="D842" s="93"/>
      <c r="E842" s="94" t="s">
        <v>875</v>
      </c>
      <c r="F842" s="95" t="s">
        <v>876</v>
      </c>
      <c r="G842" s="6"/>
    </row>
    <row r="843" customFormat="false" ht="12.75" hidden="false" customHeight="true" outlineLevel="0" collapsed="false">
      <c r="A843" s="93"/>
      <c r="B843" s="7" t="s">
        <v>5</v>
      </c>
      <c r="C843" s="8" t="s">
        <v>6</v>
      </c>
      <c r="D843" s="8" t="s">
        <v>7</v>
      </c>
      <c r="E843" s="9" t="s">
        <v>873</v>
      </c>
      <c r="F843" s="10" t="s">
        <v>9</v>
      </c>
    </row>
    <row r="844" customFormat="false" ht="12.75" hidden="false" customHeight="true" outlineLevel="0" collapsed="false">
      <c r="A844" s="93"/>
      <c r="B844" s="68" t="s">
        <v>537</v>
      </c>
      <c r="C844" s="68"/>
      <c r="D844" s="11" t="s">
        <v>11</v>
      </c>
      <c r="E844" s="30" t="s">
        <v>150</v>
      </c>
      <c r="F844" s="75" t="n">
        <v>0.0301273148148148</v>
      </c>
    </row>
    <row r="845" customFormat="false" ht="12.75" hidden="false" customHeight="true" outlineLevel="0" collapsed="false">
      <c r="A845" s="93"/>
      <c r="B845" s="68" t="s">
        <v>877</v>
      </c>
      <c r="C845" s="68"/>
      <c r="D845" s="11" t="s">
        <v>37</v>
      </c>
      <c r="E845" s="30" t="s">
        <v>40</v>
      </c>
      <c r="F845" s="75" t="n">
        <v>0.0334837962962963</v>
      </c>
    </row>
    <row r="846" customFormat="false" ht="12.75" hidden="false" customHeight="true" outlineLevel="0" collapsed="false">
      <c r="A846" s="33"/>
      <c r="B846" s="33"/>
      <c r="C846" s="33"/>
      <c r="D846" s="33"/>
      <c r="E846" s="33"/>
      <c r="F846" s="33"/>
    </row>
    <row r="847" customFormat="false" ht="12.75" hidden="false" customHeight="true" outlineLevel="0" collapsed="false">
      <c r="A847" s="2"/>
      <c r="B847" s="3" t="n">
        <v>40972</v>
      </c>
      <c r="C847" s="4" t="s">
        <v>878</v>
      </c>
      <c r="D847" s="2"/>
      <c r="E847" s="99" t="s">
        <v>879</v>
      </c>
      <c r="F847" s="5" t="s">
        <v>880</v>
      </c>
      <c r="G847" s="6"/>
    </row>
    <row r="848" customFormat="false" ht="12.75" hidden="false" customHeight="true" outlineLevel="0" collapsed="false">
      <c r="A848" s="2"/>
      <c r="B848" s="3"/>
      <c r="C848" s="4"/>
      <c r="D848" s="2"/>
      <c r="E848" s="4" t="s">
        <v>881</v>
      </c>
      <c r="F848" s="5"/>
      <c r="G848" s="6"/>
    </row>
    <row r="849" customFormat="false" ht="12.75" hidden="false" customHeight="true" outlineLevel="0" collapsed="false">
      <c r="A849" s="2"/>
      <c r="B849" s="7" t="s">
        <v>5</v>
      </c>
      <c r="C849" s="8" t="s">
        <v>6</v>
      </c>
      <c r="D849" s="8" t="s">
        <v>7</v>
      </c>
      <c r="E849" s="9" t="s">
        <v>882</v>
      </c>
      <c r="F849" s="10" t="s">
        <v>9</v>
      </c>
    </row>
    <row r="850" customFormat="false" ht="12.75" hidden="false" customHeight="true" outlineLevel="0" collapsed="false">
      <c r="A850" s="2"/>
      <c r="B850" s="68" t="s">
        <v>238</v>
      </c>
      <c r="C850" s="68"/>
      <c r="D850" s="11" t="s">
        <v>11</v>
      </c>
      <c r="E850" s="30" t="s">
        <v>62</v>
      </c>
      <c r="F850" s="75" t="n">
        <v>0.0574421296296296</v>
      </c>
    </row>
    <row r="851" customFormat="false" ht="12.75" hidden="false" customHeight="true" outlineLevel="0" collapsed="false">
      <c r="A851" s="32"/>
      <c r="B851" s="76"/>
      <c r="C851" s="66"/>
      <c r="D851" s="34"/>
      <c r="E851" s="39"/>
      <c r="F851" s="34"/>
    </row>
    <row r="852" customFormat="false" ht="12.75" hidden="false" customHeight="true" outlineLevel="0" collapsed="false">
      <c r="A852" s="93"/>
      <c r="B852" s="15" t="n">
        <v>40971</v>
      </c>
      <c r="C852" s="15" t="s">
        <v>883</v>
      </c>
      <c r="D852" s="93"/>
      <c r="E852" s="94" t="s">
        <v>884</v>
      </c>
      <c r="F852" s="95" t="s">
        <v>885</v>
      </c>
      <c r="G852" s="6"/>
    </row>
    <row r="853" customFormat="false" ht="12.75" hidden="false" customHeight="true" outlineLevel="0" collapsed="false">
      <c r="A853" s="93"/>
      <c r="B853" s="7" t="s">
        <v>5</v>
      </c>
      <c r="C853" s="8" t="s">
        <v>6</v>
      </c>
      <c r="D853" s="8" t="s">
        <v>7</v>
      </c>
      <c r="E853" s="9"/>
      <c r="F853" s="10" t="s">
        <v>9</v>
      </c>
    </row>
    <row r="854" customFormat="false" ht="12.75" hidden="false" customHeight="true" outlineLevel="0" collapsed="false">
      <c r="A854" s="93"/>
      <c r="B854" s="68" t="s">
        <v>23</v>
      </c>
      <c r="C854" s="68"/>
      <c r="D854" s="11" t="s">
        <v>26</v>
      </c>
      <c r="E854" s="30" t="s">
        <v>82</v>
      </c>
      <c r="F854" s="75" t="s">
        <v>886</v>
      </c>
    </row>
    <row r="855" customFormat="false" ht="12.75" hidden="false" customHeight="true" outlineLevel="0" collapsed="false">
      <c r="A855" s="32"/>
      <c r="B855" s="76"/>
      <c r="C855" s="66"/>
      <c r="D855" s="34"/>
      <c r="E855" s="39"/>
      <c r="F855" s="34"/>
    </row>
    <row r="856" customFormat="false" ht="12.75" hidden="false" customHeight="true" outlineLevel="0" collapsed="false">
      <c r="A856" s="2"/>
      <c r="B856" s="3" t="n">
        <v>40964</v>
      </c>
      <c r="C856" s="4" t="s">
        <v>887</v>
      </c>
      <c r="D856" s="2"/>
      <c r="E856" s="99" t="s">
        <v>888</v>
      </c>
      <c r="F856" s="5" t="s">
        <v>889</v>
      </c>
      <c r="G856" s="6"/>
    </row>
    <row r="857" customFormat="false" ht="12.75" hidden="false" customHeight="true" outlineLevel="0" collapsed="false">
      <c r="A857" s="2"/>
      <c r="B857" s="3"/>
      <c r="C857" s="4"/>
      <c r="D857" s="2"/>
      <c r="E857" s="4" t="s">
        <v>890</v>
      </c>
      <c r="F857" s="5"/>
      <c r="G857" s="6"/>
    </row>
    <row r="858" customFormat="false" ht="12.75" hidden="false" customHeight="true" outlineLevel="0" collapsed="false">
      <c r="A858" s="2"/>
      <c r="B858" s="7" t="s">
        <v>5</v>
      </c>
      <c r="C858" s="8" t="s">
        <v>6</v>
      </c>
      <c r="D858" s="8" t="s">
        <v>7</v>
      </c>
      <c r="E858" s="9"/>
      <c r="F858" s="10" t="s">
        <v>9</v>
      </c>
    </row>
    <row r="859" customFormat="false" ht="12.75" hidden="false" customHeight="true" outlineLevel="0" collapsed="false">
      <c r="A859" s="2"/>
      <c r="B859" s="68" t="s">
        <v>151</v>
      </c>
      <c r="C859" s="68"/>
      <c r="D859" s="11" t="s">
        <v>11</v>
      </c>
      <c r="E859" s="30" t="s">
        <v>12</v>
      </c>
      <c r="F859" s="75" t="s">
        <v>891</v>
      </c>
    </row>
    <row r="860" customFormat="false" ht="12.75" hidden="false" customHeight="true" outlineLevel="0" collapsed="false">
      <c r="A860" s="33"/>
      <c r="B860" s="33"/>
      <c r="C860" s="33"/>
      <c r="D860" s="33"/>
      <c r="E860" s="33"/>
      <c r="F860" s="33"/>
    </row>
    <row r="861" customFormat="false" ht="12.75" hidden="false" customHeight="true" outlineLevel="0" collapsed="false">
      <c r="A861" s="2"/>
      <c r="B861" s="3" t="n">
        <v>40951</v>
      </c>
      <c r="C861" s="4" t="s">
        <v>892</v>
      </c>
      <c r="D861" s="2"/>
      <c r="E861" s="99" t="s">
        <v>893</v>
      </c>
      <c r="F861" s="5" t="s">
        <v>894</v>
      </c>
      <c r="G861" s="6"/>
    </row>
    <row r="862" customFormat="false" ht="12.75" hidden="false" customHeight="true" outlineLevel="0" collapsed="false">
      <c r="A862" s="2"/>
      <c r="B862" s="3"/>
      <c r="C862" s="4"/>
      <c r="D862" s="2"/>
      <c r="E862" s="4" t="s">
        <v>895</v>
      </c>
      <c r="F862" s="5"/>
      <c r="G862" s="6"/>
    </row>
    <row r="863" customFormat="false" ht="12.75" hidden="false" customHeight="true" outlineLevel="0" collapsed="false">
      <c r="A863" s="2"/>
      <c r="B863" s="7" t="s">
        <v>5</v>
      </c>
      <c r="C863" s="8" t="s">
        <v>6</v>
      </c>
      <c r="D863" s="8" t="s">
        <v>7</v>
      </c>
      <c r="E863" s="9"/>
      <c r="F863" s="10" t="s">
        <v>9</v>
      </c>
    </row>
    <row r="864" customFormat="false" ht="12.75" hidden="false" customHeight="true" outlineLevel="0" collapsed="false">
      <c r="A864" s="2"/>
      <c r="B864" s="68" t="s">
        <v>29</v>
      </c>
      <c r="C864" s="68"/>
      <c r="D864" s="11" t="s">
        <v>26</v>
      </c>
      <c r="E864" s="30" t="s">
        <v>12</v>
      </c>
      <c r="F864" s="75" t="n">
        <v>0.0220138888888889</v>
      </c>
    </row>
    <row r="865" customFormat="false" ht="12.75" hidden="false" customHeight="true" outlineLevel="0" collapsed="false">
      <c r="A865" s="33"/>
      <c r="B865" s="33"/>
      <c r="C865" s="33"/>
      <c r="D865" s="33"/>
      <c r="E865" s="33"/>
      <c r="F865" s="33"/>
    </row>
    <row r="866" customFormat="false" ht="12.75" hidden="false" customHeight="true" outlineLevel="0" collapsed="false">
      <c r="A866" s="2"/>
      <c r="B866" s="3" t="n">
        <v>40951</v>
      </c>
      <c r="C866" s="4" t="s">
        <v>892</v>
      </c>
      <c r="D866" s="2"/>
      <c r="E866" s="99" t="s">
        <v>893</v>
      </c>
      <c r="F866" s="5" t="s">
        <v>896</v>
      </c>
      <c r="G866" s="6"/>
    </row>
    <row r="867" customFormat="false" ht="12.75" hidden="false" customHeight="true" outlineLevel="0" collapsed="false">
      <c r="A867" s="2"/>
      <c r="B867" s="3"/>
      <c r="C867" s="4"/>
      <c r="D867" s="2"/>
      <c r="E867" s="4" t="s">
        <v>897</v>
      </c>
      <c r="F867" s="5"/>
      <c r="G867" s="6"/>
    </row>
    <row r="868" customFormat="false" ht="12.75" hidden="false" customHeight="true" outlineLevel="0" collapsed="false">
      <c r="A868" s="2"/>
      <c r="B868" s="7" t="s">
        <v>5</v>
      </c>
      <c r="C868" s="8" t="s">
        <v>6</v>
      </c>
      <c r="D868" s="8" t="s">
        <v>7</v>
      </c>
      <c r="E868" s="9"/>
      <c r="F868" s="10" t="s">
        <v>9</v>
      </c>
    </row>
    <row r="869" customFormat="false" ht="12.75" hidden="false" customHeight="true" outlineLevel="0" collapsed="false">
      <c r="A869" s="2"/>
      <c r="B869" s="68" t="s">
        <v>37</v>
      </c>
      <c r="C869" s="68"/>
      <c r="D869" s="11"/>
      <c r="E869" s="30" t="s">
        <v>92</v>
      </c>
      <c r="F869" s="75" t="n">
        <v>0.0119212962962963</v>
      </c>
    </row>
    <row r="870" customFormat="false" ht="12.75" hidden="false" customHeight="true" outlineLevel="0" collapsed="false">
      <c r="A870" s="33"/>
      <c r="B870" s="33"/>
      <c r="C870" s="33"/>
      <c r="D870" s="33"/>
      <c r="E870" s="33"/>
      <c r="F870" s="33"/>
    </row>
    <row r="871" customFormat="false" ht="12.75" hidden="false" customHeight="true" outlineLevel="0" collapsed="false">
      <c r="A871" s="117"/>
      <c r="B871" s="118" t="s">
        <v>898</v>
      </c>
      <c r="C871" s="119" t="s">
        <v>63</v>
      </c>
      <c r="D871" s="117"/>
      <c r="E871" s="120" t="s">
        <v>899</v>
      </c>
      <c r="F871" s="121" t="s">
        <v>900</v>
      </c>
      <c r="G871" s="6"/>
    </row>
    <row r="872" customFormat="false" ht="12.75" hidden="false" customHeight="true" outlineLevel="0" collapsed="false">
      <c r="A872" s="117"/>
      <c r="B872" s="7" t="s">
        <v>5</v>
      </c>
      <c r="C872" s="8" t="s">
        <v>6</v>
      </c>
      <c r="D872" s="8" t="s">
        <v>7</v>
      </c>
      <c r="E872" s="9" t="s">
        <v>66</v>
      </c>
      <c r="F872" s="10" t="s">
        <v>9</v>
      </c>
    </row>
    <row r="873" customFormat="false" ht="12.75" hidden="false" customHeight="true" outlineLevel="0" collapsed="false">
      <c r="A873" s="117"/>
      <c r="B873" s="68" t="n">
        <v>64</v>
      </c>
      <c r="C873" s="68"/>
      <c r="D873" s="11" t="s">
        <v>26</v>
      </c>
      <c r="E873" s="30" t="s">
        <v>901</v>
      </c>
      <c r="F873" s="75" t="n">
        <v>0.128969907407407</v>
      </c>
    </row>
    <row r="874" customFormat="false" ht="12.75" hidden="false" customHeight="true" outlineLevel="0" collapsed="false">
      <c r="A874" s="33"/>
      <c r="B874" s="33"/>
      <c r="C874" s="33"/>
      <c r="D874" s="33"/>
      <c r="E874" s="33"/>
      <c r="F874" s="33"/>
    </row>
    <row r="875" customFormat="false" ht="12.75" hidden="false" customHeight="true" outlineLevel="0" collapsed="false">
      <c r="A875" s="2"/>
      <c r="B875" s="3" t="n">
        <v>40913</v>
      </c>
      <c r="C875" s="4" t="s">
        <v>63</v>
      </c>
      <c r="D875" s="2"/>
      <c r="E875" s="99" t="s">
        <v>902</v>
      </c>
      <c r="F875" s="5" t="s">
        <v>903</v>
      </c>
      <c r="G875" s="6"/>
    </row>
    <row r="876" customFormat="false" ht="12.75" hidden="false" customHeight="true" outlineLevel="0" collapsed="false">
      <c r="A876" s="2"/>
      <c r="B876" s="7" t="s">
        <v>5</v>
      </c>
      <c r="C876" s="8" t="s">
        <v>6</v>
      </c>
      <c r="D876" s="8" t="s">
        <v>7</v>
      </c>
      <c r="E876" s="9" t="s">
        <v>66</v>
      </c>
      <c r="F876" s="10" t="s">
        <v>9</v>
      </c>
    </row>
    <row r="877" customFormat="false" ht="12.75" hidden="false" customHeight="true" outlineLevel="0" collapsed="false">
      <c r="A877" s="2"/>
      <c r="B877" s="68" t="n">
        <v>82</v>
      </c>
      <c r="C877" s="68"/>
      <c r="D877" s="11" t="s">
        <v>23</v>
      </c>
      <c r="E877" s="30" t="s">
        <v>62</v>
      </c>
      <c r="F877" s="75" t="n">
        <v>0.0578472222222222</v>
      </c>
    </row>
    <row r="878" customFormat="false" ht="12.75" hidden="false" customHeight="true" outlineLevel="0" collapsed="false">
      <c r="A878" s="33"/>
      <c r="B878" s="33"/>
      <c r="C878" s="33"/>
      <c r="D878" s="33"/>
      <c r="E878" s="33"/>
      <c r="F878" s="33"/>
    </row>
    <row r="879" customFormat="false" ht="12.75" hidden="false" customHeight="true" outlineLevel="0" collapsed="false">
      <c r="A879" s="2"/>
      <c r="B879" s="3" t="n">
        <v>40937</v>
      </c>
      <c r="C879" s="4" t="s">
        <v>904</v>
      </c>
      <c r="D879" s="2"/>
      <c r="E879" s="99" t="s">
        <v>905</v>
      </c>
      <c r="F879" s="5" t="s">
        <v>906</v>
      </c>
      <c r="G879" s="6"/>
    </row>
    <row r="880" customFormat="false" ht="12.75" hidden="false" customHeight="true" outlineLevel="0" collapsed="false">
      <c r="A880" s="2"/>
      <c r="B880" s="3"/>
      <c r="C880" s="4"/>
      <c r="D880" s="2"/>
      <c r="E880" s="4" t="s">
        <v>907</v>
      </c>
      <c r="F880" s="5"/>
      <c r="G880" s="6"/>
    </row>
    <row r="881" customFormat="false" ht="12.75" hidden="false" customHeight="true" outlineLevel="0" collapsed="false">
      <c r="A881" s="2"/>
      <c r="B881" s="7" t="s">
        <v>5</v>
      </c>
      <c r="C881" s="8" t="s">
        <v>6</v>
      </c>
      <c r="D881" s="8" t="s">
        <v>7</v>
      </c>
      <c r="E881" s="9" t="s">
        <v>908</v>
      </c>
      <c r="F881" s="10" t="s">
        <v>9</v>
      </c>
    </row>
    <row r="882" customFormat="false" ht="12.75" hidden="false" customHeight="true" outlineLevel="0" collapsed="false">
      <c r="A882" s="2"/>
      <c r="B882" s="68" t="s">
        <v>11</v>
      </c>
      <c r="C882" s="68"/>
      <c r="D882" s="11" t="s">
        <v>11</v>
      </c>
      <c r="E882" s="30" t="s">
        <v>12</v>
      </c>
      <c r="F882" s="75" t="s">
        <v>909</v>
      </c>
    </row>
    <row r="883" customFormat="false" ht="12.75" hidden="false" customHeight="true" outlineLevel="0" collapsed="false">
      <c r="A883" s="33"/>
      <c r="B883" s="33"/>
      <c r="C883" s="33"/>
      <c r="D883" s="33"/>
      <c r="E883" s="33"/>
      <c r="F883" s="33"/>
    </row>
    <row r="884" customFormat="false" ht="12.75" hidden="false" customHeight="true" outlineLevel="0" collapsed="false">
      <c r="A884" s="2"/>
      <c r="B884" s="3" t="n">
        <v>40936</v>
      </c>
      <c r="C884" s="4" t="s">
        <v>910</v>
      </c>
      <c r="D884" s="2"/>
      <c r="E884" s="99" t="s">
        <v>911</v>
      </c>
      <c r="F884" s="5" t="s">
        <v>912</v>
      </c>
      <c r="G884" s="6"/>
    </row>
    <row r="885" customFormat="false" ht="12.75" hidden="false" customHeight="true" outlineLevel="0" collapsed="false">
      <c r="A885" s="2"/>
      <c r="B885" s="7" t="s">
        <v>5</v>
      </c>
      <c r="C885" s="8" t="s">
        <v>6</v>
      </c>
      <c r="D885" s="8" t="s">
        <v>7</v>
      </c>
      <c r="E885" s="9" t="s">
        <v>913</v>
      </c>
      <c r="F885" s="10" t="s">
        <v>9</v>
      </c>
    </row>
    <row r="886" customFormat="false" ht="12.75" hidden="false" customHeight="true" outlineLevel="0" collapsed="false">
      <c r="A886" s="2"/>
      <c r="B886" s="68" t="s">
        <v>23</v>
      </c>
      <c r="C886" s="68"/>
      <c r="D886" s="11" t="s">
        <v>53</v>
      </c>
      <c r="E886" s="30" t="s">
        <v>534</v>
      </c>
      <c r="F886" s="75" t="n">
        <v>0.0206481481481481</v>
      </c>
    </row>
    <row r="887" customFormat="false" ht="12.75" hidden="false" customHeight="true" outlineLevel="0" collapsed="false">
      <c r="A887" s="33"/>
      <c r="B887" s="33"/>
      <c r="C887" s="33"/>
      <c r="D887" s="33"/>
      <c r="E887" s="33"/>
      <c r="F887" s="33"/>
    </row>
    <row r="888" customFormat="false" ht="12.75" hidden="false" customHeight="true" outlineLevel="0" collapsed="false">
      <c r="A888" s="93"/>
      <c r="B888" s="15" t="n">
        <v>40923</v>
      </c>
      <c r="C888" s="15" t="s">
        <v>914</v>
      </c>
      <c r="D888" s="93"/>
      <c r="E888" s="94" t="s">
        <v>915</v>
      </c>
      <c r="F888" s="95" t="s">
        <v>916</v>
      </c>
      <c r="G888" s="6"/>
    </row>
    <row r="889" customFormat="false" ht="12.75" hidden="false" customHeight="true" outlineLevel="0" collapsed="false">
      <c r="A889" s="93"/>
      <c r="B889" s="7" t="s">
        <v>5</v>
      </c>
      <c r="C889" s="8" t="s">
        <v>6</v>
      </c>
      <c r="D889" s="8" t="s">
        <v>7</v>
      </c>
      <c r="E889" s="9" t="s">
        <v>917</v>
      </c>
      <c r="F889" s="10" t="s">
        <v>9</v>
      </c>
    </row>
    <row r="890" customFormat="false" ht="12.75" hidden="false" customHeight="true" outlineLevel="0" collapsed="false">
      <c r="A890" s="93"/>
      <c r="B890" s="68" t="s">
        <v>25</v>
      </c>
      <c r="C890" s="68"/>
      <c r="D890" s="11" t="s">
        <v>11</v>
      </c>
      <c r="E890" s="30" t="s">
        <v>82</v>
      </c>
      <c r="F890" s="75" t="n">
        <v>0.0231828703703704</v>
      </c>
    </row>
    <row r="891" customFormat="false" ht="12.75" hidden="false" customHeight="true" outlineLevel="0" collapsed="false">
      <c r="A891" s="93"/>
      <c r="B891" s="68" t="s">
        <v>361</v>
      </c>
      <c r="C891" s="68"/>
      <c r="D891" s="11" t="s">
        <v>26</v>
      </c>
      <c r="E891" s="30" t="s">
        <v>62</v>
      </c>
      <c r="F891" s="75" t="n">
        <v>0.0275810185185185</v>
      </c>
      <c r="G891" s="122" t="s">
        <v>918</v>
      </c>
    </row>
    <row r="892" customFormat="false" ht="12.75" hidden="false" customHeight="true" outlineLevel="0" collapsed="false">
      <c r="A892" s="93"/>
      <c r="B892" s="68" t="s">
        <v>919</v>
      </c>
      <c r="C892" s="68"/>
      <c r="D892" s="11" t="s">
        <v>23</v>
      </c>
      <c r="E892" s="30" t="s">
        <v>655</v>
      </c>
      <c r="F892" s="75" t="n">
        <v>0.0316550925925926</v>
      </c>
    </row>
    <row r="893" customFormat="false" ht="12.75" hidden="false" customHeight="true" outlineLevel="0" collapsed="false">
      <c r="A893" s="32"/>
      <c r="B893" s="76"/>
      <c r="C893" s="76"/>
      <c r="D893" s="34"/>
      <c r="E893" s="39"/>
      <c r="F893" s="34"/>
    </row>
    <row r="894" customFormat="false" ht="12.75" hidden="false" customHeight="true" outlineLevel="0" collapsed="false">
      <c r="A894" s="2"/>
      <c r="B894" s="3" t="n">
        <v>40922</v>
      </c>
      <c r="C894" s="4" t="s">
        <v>920</v>
      </c>
      <c r="D894" s="2"/>
      <c r="E894" s="99" t="s">
        <v>921</v>
      </c>
      <c r="F894" s="5" t="s">
        <v>922</v>
      </c>
      <c r="G894" s="6"/>
    </row>
    <row r="895" customFormat="false" ht="12.75" hidden="false" customHeight="true" outlineLevel="0" collapsed="false">
      <c r="A895" s="2"/>
      <c r="B895" s="3"/>
      <c r="C895" s="4"/>
      <c r="D895" s="2"/>
      <c r="E895" s="4" t="s">
        <v>923</v>
      </c>
      <c r="F895" s="5"/>
      <c r="G895" s="6"/>
    </row>
    <row r="896" customFormat="false" ht="12.75" hidden="false" customHeight="true" outlineLevel="0" collapsed="false">
      <c r="A896" s="2"/>
      <c r="B896" s="7" t="s">
        <v>5</v>
      </c>
      <c r="C896" s="8" t="s">
        <v>6</v>
      </c>
      <c r="D896" s="8" t="s">
        <v>7</v>
      </c>
      <c r="E896" s="9" t="s">
        <v>924</v>
      </c>
      <c r="F896" s="10" t="s">
        <v>9</v>
      </c>
    </row>
    <row r="897" customFormat="false" ht="12.75" hidden="false" customHeight="true" outlineLevel="0" collapsed="false">
      <c r="A897" s="2"/>
      <c r="B897" s="68" t="s">
        <v>11</v>
      </c>
      <c r="C897" s="68"/>
      <c r="D897" s="11" t="s">
        <v>11</v>
      </c>
      <c r="E897" s="30" t="s">
        <v>12</v>
      </c>
      <c r="F897" s="75" t="n">
        <v>0.0194097222222222</v>
      </c>
    </row>
    <row r="898" customFormat="false" ht="12.75" hidden="false" customHeight="true" outlineLevel="0" collapsed="false">
      <c r="A898" s="32"/>
      <c r="B898" s="76"/>
      <c r="C898" s="76"/>
      <c r="D898" s="34"/>
      <c r="E898" s="39"/>
      <c r="F898" s="34"/>
    </row>
    <row r="899" customFormat="false" ht="12.75" hidden="false" customHeight="true" outlineLevel="0" collapsed="false">
      <c r="A899" s="2"/>
      <c r="B899" s="3" t="n">
        <v>40916</v>
      </c>
      <c r="C899" s="4" t="s">
        <v>63</v>
      </c>
      <c r="D899" s="2"/>
      <c r="E899" s="99" t="s">
        <v>925</v>
      </c>
      <c r="F899" s="5" t="s">
        <v>926</v>
      </c>
      <c r="G899" s="6"/>
    </row>
    <row r="900" customFormat="false" ht="12.75" hidden="false" customHeight="true" outlineLevel="0" collapsed="false">
      <c r="A900" s="2"/>
      <c r="B900" s="7" t="s">
        <v>5</v>
      </c>
      <c r="C900" s="8" t="s">
        <v>6</v>
      </c>
      <c r="D900" s="8" t="s">
        <v>7</v>
      </c>
      <c r="E900" s="9" t="s">
        <v>66</v>
      </c>
      <c r="F900" s="10" t="s">
        <v>9</v>
      </c>
    </row>
    <row r="901" customFormat="false" ht="12.75" hidden="false" customHeight="true" outlineLevel="0" collapsed="false">
      <c r="A901" s="2"/>
      <c r="B901" s="68" t="n">
        <v>166</v>
      </c>
      <c r="C901" s="68"/>
      <c r="D901" s="11" t="s">
        <v>151</v>
      </c>
      <c r="E901" s="30" t="s">
        <v>62</v>
      </c>
      <c r="F901" s="75" t="n">
        <v>0.042974537037037</v>
      </c>
    </row>
    <row r="902" customFormat="false" ht="12.75" hidden="false" customHeight="true" outlineLevel="0" collapsed="false">
      <c r="A902" s="33"/>
      <c r="B902" s="33"/>
      <c r="C902" s="33"/>
      <c r="D902" s="33"/>
      <c r="E902" s="33"/>
      <c r="F902" s="33"/>
    </row>
    <row r="903" customFormat="false" ht="12.75" hidden="false" customHeight="true" outlineLevel="0" collapsed="false">
      <c r="A903" s="2"/>
      <c r="B903" s="3" t="n">
        <v>40914</v>
      </c>
      <c r="C903" s="4" t="s">
        <v>479</v>
      </c>
      <c r="D903" s="2"/>
      <c r="E903" s="106" t="s">
        <v>927</v>
      </c>
      <c r="F903" s="5" t="s">
        <v>928</v>
      </c>
      <c r="G903" s="6"/>
    </row>
    <row r="904" customFormat="false" ht="12.75" hidden="false" customHeight="true" outlineLevel="0" collapsed="false">
      <c r="A904" s="2"/>
      <c r="B904" s="7" t="s">
        <v>5</v>
      </c>
      <c r="C904" s="8" t="s">
        <v>6</v>
      </c>
      <c r="D904" s="8" t="s">
        <v>7</v>
      </c>
      <c r="E904" s="9" t="s">
        <v>929</v>
      </c>
      <c r="F904" s="10" t="s">
        <v>9</v>
      </c>
    </row>
    <row r="905" customFormat="false" ht="12.75" hidden="false" customHeight="true" outlineLevel="0" collapsed="false">
      <c r="A905" s="2"/>
      <c r="B905" s="68" t="s">
        <v>11</v>
      </c>
      <c r="C905" s="68"/>
      <c r="D905" s="11" t="s">
        <v>11</v>
      </c>
      <c r="E905" s="30" t="s">
        <v>82</v>
      </c>
      <c r="F905" s="75" t="n">
        <v>0.0115046296296296</v>
      </c>
    </row>
    <row r="906" customFormat="false" ht="12.75" hidden="false" customHeight="true" outlineLevel="0" collapsed="false">
      <c r="A906" s="33"/>
      <c r="B906" s="33"/>
      <c r="C906" s="33"/>
      <c r="D906" s="33"/>
      <c r="E906" s="33"/>
      <c r="F906" s="33"/>
    </row>
    <row r="907" customFormat="false" ht="12.75" hidden="false" customHeight="false" outlineLevel="0" collapsed="false">
      <c r="A907" s="2"/>
      <c r="B907" s="3" t="n">
        <v>40914</v>
      </c>
      <c r="C907" s="4" t="s">
        <v>930</v>
      </c>
      <c r="D907" s="2"/>
      <c r="E907" s="106" t="s">
        <v>931</v>
      </c>
      <c r="F907" s="5" t="s">
        <v>118</v>
      </c>
      <c r="G907" s="6"/>
    </row>
    <row r="908" customFormat="false" ht="12.75" hidden="false" customHeight="false" outlineLevel="0" collapsed="false">
      <c r="A908" s="2"/>
      <c r="B908" s="7" t="s">
        <v>5</v>
      </c>
      <c r="C908" s="8" t="s">
        <v>6</v>
      </c>
      <c r="D908" s="8" t="s">
        <v>7</v>
      </c>
      <c r="E908" s="9" t="s">
        <v>932</v>
      </c>
      <c r="F908" s="10" t="s">
        <v>9</v>
      </c>
    </row>
    <row r="909" customFormat="false" ht="12.75" hidden="false" customHeight="false" outlineLevel="0" collapsed="false">
      <c r="A909" s="2"/>
      <c r="B909" s="68" t="n">
        <v>54</v>
      </c>
      <c r="C909" s="68"/>
      <c r="D909" s="11" t="s">
        <v>53</v>
      </c>
      <c r="E909" s="30" t="s">
        <v>655</v>
      </c>
      <c r="F909" s="75" t="n">
        <v>0.0265509259259259</v>
      </c>
    </row>
    <row r="911" customFormat="false" ht="409.6" hidden="false" customHeight="false" outlineLevel="0" collapsed="false">
      <c r="A911" s="93"/>
      <c r="B911" s="15" t="n">
        <v>40914</v>
      </c>
      <c r="C911" s="15" t="s">
        <v>933</v>
      </c>
      <c r="D911" s="93"/>
      <c r="E911" s="94" t="s">
        <v>934</v>
      </c>
      <c r="F911" s="95" t="s">
        <v>935</v>
      </c>
      <c r="G911" s="6"/>
    </row>
    <row r="912" customFormat="false" ht="12.75" hidden="false" customHeight="false" outlineLevel="0" collapsed="false">
      <c r="A912" s="93"/>
      <c r="B912" s="7" t="s">
        <v>5</v>
      </c>
      <c r="C912" s="8" t="s">
        <v>6</v>
      </c>
      <c r="D912" s="8" t="s">
        <v>7</v>
      </c>
      <c r="E912" s="9" t="s">
        <v>936</v>
      </c>
      <c r="F912" s="10" t="s">
        <v>9</v>
      </c>
    </row>
    <row r="913" customFormat="false" ht="12.75" hidden="false" customHeight="false" outlineLevel="0" collapsed="false">
      <c r="A913" s="93"/>
      <c r="B913" s="68" t="s">
        <v>52</v>
      </c>
      <c r="C913" s="68" t="s">
        <v>937</v>
      </c>
      <c r="D913" s="11" t="s">
        <v>10</v>
      </c>
      <c r="E913" s="30" t="s">
        <v>96</v>
      </c>
      <c r="F913" s="75" t="n">
        <v>0.0291666666666667</v>
      </c>
    </row>
    <row r="914" customFormat="false" ht="12.75" hidden="false" customHeight="false" outlineLevel="0" collapsed="false">
      <c r="A914" s="93"/>
      <c r="B914" s="68" t="s">
        <v>938</v>
      </c>
      <c r="C914" s="68" t="s">
        <v>34</v>
      </c>
      <c r="D914" s="11" t="s">
        <v>11</v>
      </c>
      <c r="E914" s="30" t="s">
        <v>150</v>
      </c>
      <c r="F914" s="75" t="n">
        <v>0.0308333333333333</v>
      </c>
    </row>
    <row r="915" customFormat="false" ht="12.75" hidden="false" customHeight="false" outlineLevel="0" collapsed="false">
      <c r="A915" s="93"/>
      <c r="B915" s="68" t="s">
        <v>624</v>
      </c>
      <c r="C915" s="68" t="s">
        <v>56</v>
      </c>
      <c r="D915" s="11" t="s">
        <v>76</v>
      </c>
      <c r="E915" s="30" t="s">
        <v>49</v>
      </c>
      <c r="F915" s="75" t="n">
        <v>0.033599537037037</v>
      </c>
    </row>
    <row r="916" customFormat="false" ht="12.75" hidden="false" customHeight="false" outlineLevel="0" collapsed="false">
      <c r="A916" s="32"/>
      <c r="B916" s="66"/>
      <c r="C916" s="66"/>
      <c r="D916" s="34"/>
      <c r="E916" s="39"/>
      <c r="F916" s="34"/>
    </row>
    <row r="917" customFormat="false" ht="12.75" hidden="false" customHeight="false" outlineLevel="0" collapsed="false">
      <c r="A917" s="32"/>
      <c r="B917" s="66"/>
      <c r="C917" s="66"/>
      <c r="D917" s="34"/>
      <c r="E917" s="39"/>
      <c r="F917" s="34"/>
    </row>
    <row r="918" customFormat="false" ht="12.75" hidden="false" customHeight="false" outlineLevel="0" collapsed="false">
      <c r="A918" s="32"/>
      <c r="B918" s="66"/>
      <c r="C918" s="66"/>
      <c r="D918" s="34"/>
      <c r="E918" s="39"/>
      <c r="F918" s="34"/>
    </row>
    <row r="924" customFormat="false" ht="409.6" hidden="false" customHeight="false" outlineLevel="0" collapsed="false">
      <c r="B924" s="123"/>
      <c r="C924" s="124"/>
      <c r="D924" s="125" t="s">
        <v>939</v>
      </c>
    </row>
    <row r="925" customFormat="false" ht="12.75" hidden="false" customHeight="false" outlineLevel="0" collapsed="false">
      <c r="B925" s="14"/>
      <c r="C925" s="124"/>
      <c r="D925" s="125" t="s">
        <v>940</v>
      </c>
    </row>
    <row r="926" customFormat="false" ht="12.75" hidden="false" customHeight="false" outlineLevel="0" collapsed="false">
      <c r="B926" s="20"/>
      <c r="C926" s="124"/>
      <c r="D926" s="125" t="s">
        <v>815</v>
      </c>
    </row>
    <row r="927" customFormat="false" ht="12.75" hidden="false" customHeight="false" outlineLevel="0" collapsed="false">
      <c r="B927" s="42"/>
      <c r="C927" s="124"/>
      <c r="D927" s="125" t="s">
        <v>941</v>
      </c>
    </row>
    <row r="928" customFormat="false" ht="12.75" hidden="false" customHeight="false" outlineLevel="0" collapsed="false">
      <c r="B928" s="126"/>
      <c r="C928" s="124"/>
      <c r="D928" s="125" t="s">
        <v>942</v>
      </c>
    </row>
    <row r="929" customFormat="false" ht="12.75" hidden="false" customHeight="false" outlineLevel="0" collapsed="false">
      <c r="B929" s="60"/>
      <c r="C929" s="124"/>
      <c r="D929" s="125" t="s">
        <v>943</v>
      </c>
    </row>
    <row r="930" customFormat="false" ht="12.75" hidden="false" customHeight="false" outlineLevel="0" collapsed="false">
      <c r="B930" s="109"/>
      <c r="C930" s="124"/>
      <c r="D930" s="125" t="s">
        <v>944</v>
      </c>
    </row>
  </sheetData>
  <mergeCells count="6">
    <mergeCell ref="A1:F1"/>
    <mergeCell ref="B386:F386"/>
    <mergeCell ref="D515:E515"/>
    <mergeCell ref="D564:E564"/>
    <mergeCell ref="D604:E604"/>
    <mergeCell ref="D609:E609"/>
  </mergeCells>
  <dataValidations count="1">
    <dataValidation allowBlank="true" errorStyle="stop" operator="between" showDropDown="false" showErrorMessage="true" showInputMessage="false" sqref="E6 E10:E11 E15:E28 E32 E36 E41:E43 E46 E48 E51 E53:E54 E58:E71 E74 E76 E79 E81 E85:E86 E88 E90 E92 E94 E96 E98 E102 E106:E107 E111 E115:E117 E121 E126:E148 E152 E154:E155 E157:E161 E166:E186 E193:E196 E200:E210 E216:E220 E222 E224 E228 E232:E235 E237:E243 E247:E252 N255 E256:E264 E269:E274 E278:E280 E284 E289:E293 E297:E309 E314:E316 E319:E322 E324:E325 E329 E333:E339 E341 E344:E345 E351 E356 E361:E363 E367:E368 E372 E376:E377 E382 E388:E401 E415:E416 E420:E423 E427 E431 E435:E436 E440:E446 E449 E454:E463 E467 E471:E472 E476 E481:E482 E485:E487 E489:E496 E501:E503 E507:E509 E513:E514 E518 E522:E537 E545:E546 E549:E550 E553:E554 E557:E558 E561:E562 E567:E574 E583 E587:E588 E591:E592 E596 E600:E602 E607 E612:E614 E620:E628 E632:E633 E637:E638 E642:E643 E648:E649 E652 E656:E665 E669 E672 E676:E679 E683:E687 E692:E700 E706:E707 E711:E712 E717 E721 E725:E736 E741:E742 E747 E752 E757:E766 E770:E771 E774:E776 E779:E780 E783 E787:E795 E799:E800 E803:E804 E807:E808 E813 E818:E820 E825 E829 E834:E835 E839:E840 E844:E845 E850:E851 E854:E855 E859 E864 E869 E873 E877 E882 E886 E890:E893 E897:E898 E901 E905 E909 E913:E918" type="list">
      <formula1>Namen</formula1>
      <formula2>0</formula2>
    </dataValidation>
  </dataValidations>
  <hyperlinks>
    <hyperlink ref="E80" r:id="rId1" display="http://tvriegel.com/"/>
    <hyperlink ref="E323" r:id="rId2" display="http://www.wehratallauf.de/wehratallauf-2011/ausschreibung-2011/"/>
    <hyperlink ref="E426" r:id="rId3" display="http://www.wlv-running.de"/>
    <hyperlink ref="E475" r:id="rId4" display="http://www.TSVOberstdorf.de"/>
    <hyperlink ref="E484" r:id="rId5" display="http://www.emmendingen.de/"/>
    <hyperlink ref="E512" r:id="rId6" display="http://www.zugspitz-ultratrail.com/"/>
    <hyperlink ref="E521" r:id="rId7" display="http://www.sonnwendlauf-seelbach.de"/>
    <hyperlink ref="E556" r:id="rId8" display="http://www.mitternachtslaeufer.de/"/>
    <hyperlink ref="E560" r:id="rId9" display="http://www.laufarena-ortenau.de/"/>
    <hyperlink ref="E611" r:id="rId10" display="http://www.tv-buehlertal.de"/>
    <hyperlink ref="E619" r:id="rId11" display="http://www.tv-buehlertal.de"/>
    <hyperlink ref="E631" r:id="rId12" display="http://www.panoramalauf-simonswald.de"/>
    <hyperlink ref="E636" r:id="rId13" display="http://www.panoramalauf-simonswald.de"/>
    <hyperlink ref="E675" r:id="rId14" display="http://www.lgoffenburg.de/"/>
    <hyperlink ref="E833" r:id="rId15" display="http://www.tv-ihringen.de/"/>
    <hyperlink ref="E908" r:id="rId16" display="http://www.sv-malterdingen.de/"/>
    <hyperlink ref="E912" r:id="rId17" display="http://www.tus-grossweier.de/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5625" defaultRowHeight="12.75" zeroHeight="false" outlineLevelRow="0" outlineLevelCol="0"/>
  <cols>
    <col collapsed="false" customWidth="true" hidden="false" outlineLevel="0" max="1" min="1" style="127" width="20.28"/>
    <col collapsed="false" customWidth="false" hidden="false" outlineLevel="0" max="2" min="2" style="127" width="11.56"/>
    <col collapsed="false" customWidth="true" hidden="false" outlineLevel="0" max="3" min="3" style="127" width="27.56"/>
    <col collapsed="false" customWidth="true" hidden="false" outlineLevel="0" max="4" min="4" style="127" width="2.56"/>
    <col collapsed="false" customWidth="false" hidden="false" outlineLevel="0" max="257" min="5" style="127" width="11.56"/>
  </cols>
  <sheetData>
    <row r="1" customFormat="false" ht="33" hidden="false" customHeight="true" outlineLevel="0" collapsed="false">
      <c r="A1" s="128" t="s">
        <v>945</v>
      </c>
      <c r="B1" s="128"/>
      <c r="C1" s="128"/>
      <c r="D1" s="129"/>
      <c r="E1" s="130" t="n">
        <v>41274</v>
      </c>
    </row>
    <row r="3" customFormat="false" ht="12.75" hidden="false" customHeight="false" outlineLevel="0" collapsed="false">
      <c r="A3" s="131" t="str">
        <f aca="false">Namen!A95</f>
        <v>Ulrich Benz</v>
      </c>
      <c r="B3" s="131" t="e">
        <f aca="false">Namen!B95</f>
        <v>#REF!</v>
      </c>
    </row>
    <row r="4" customFormat="false" ht="12.75" hidden="false" customHeight="false" outlineLevel="0" collapsed="false">
      <c r="A4" s="131" t="str">
        <f aca="false">Namen!A70</f>
        <v>Michael Jung</v>
      </c>
      <c r="B4" s="131" t="e">
        <f aca="false">Namen!B70</f>
        <v>#REF!</v>
      </c>
    </row>
    <row r="5" customFormat="false" ht="12.75" hidden="false" customHeight="false" outlineLevel="0" collapsed="false">
      <c r="A5" s="131" t="str">
        <f aca="false">Namen!A4</f>
        <v>Albert-Eugen Vetter</v>
      </c>
      <c r="B5" s="131" t="e">
        <f aca="false">Namen!B4</f>
        <v>#REF!</v>
      </c>
    </row>
    <row r="6" customFormat="false" ht="12.75" hidden="false" customHeight="false" outlineLevel="0" collapsed="false">
      <c r="A6" s="132" t="str">
        <f aca="false">Namen!A81</f>
        <v>Rosi Knäble</v>
      </c>
      <c r="B6" s="131" t="e">
        <f aca="false">Namen!B81</f>
        <v>#REF!</v>
      </c>
    </row>
    <row r="7" customFormat="false" ht="12.75" hidden="false" customHeight="false" outlineLevel="0" collapsed="false">
      <c r="A7" s="131" t="str">
        <f aca="false">Namen!A11</f>
        <v>Bernd Ehrhardt</v>
      </c>
      <c r="B7" s="131" t="e">
        <f aca="false">Namen!B11</f>
        <v>#REF!</v>
      </c>
    </row>
    <row r="8" customFormat="false" ht="12.75" hidden="false" customHeight="false" outlineLevel="0" collapsed="false">
      <c r="A8" s="131" t="str">
        <f aca="false">Namen!A92</f>
        <v>Timo Zeiler</v>
      </c>
      <c r="B8" s="131" t="e">
        <f aca="false">Namen!B92</f>
        <v>#REF!</v>
      </c>
    </row>
    <row r="9" customFormat="false" ht="12.75" hidden="false" customHeight="false" outlineLevel="0" collapsed="false">
      <c r="A9" s="131" t="str">
        <f aca="false">Namen!A47</f>
        <v>Jonas Müller</v>
      </c>
      <c r="B9" s="131" t="e">
        <f aca="false">Namen!B47</f>
        <v>#REF!</v>
      </c>
    </row>
    <row r="10" customFormat="false" ht="12.75" hidden="false" customHeight="false" outlineLevel="0" collapsed="false">
      <c r="A10" s="131" t="str">
        <f aca="false">Namen!A3</f>
        <v>Adrian Uhl</v>
      </c>
      <c r="B10" s="131" t="e">
        <f aca="false">Namen!B3</f>
        <v>#REF!</v>
      </c>
      <c r="N10" s="133"/>
    </row>
    <row r="11" customFormat="false" ht="12.75" hidden="false" customHeight="false" outlineLevel="0" collapsed="false">
      <c r="A11" s="131" t="str">
        <f aca="false">Namen!A63</f>
        <v>Marco Utz</v>
      </c>
      <c r="B11" s="131" t="e">
        <f aca="false">Namen!B63</f>
        <v>#REF!</v>
      </c>
    </row>
    <row r="12" customFormat="false" ht="12.75" hidden="false" customHeight="false" outlineLevel="0" collapsed="false">
      <c r="A12" s="131" t="str">
        <f aca="false">Namen!A60</f>
        <v>Lothar Killig</v>
      </c>
      <c r="B12" s="131" t="e">
        <f aca="false">Namen!B60</f>
        <v>#REF!</v>
      </c>
    </row>
    <row r="13" customFormat="false" ht="12.75" hidden="false" customHeight="false" outlineLevel="0" collapsed="false">
      <c r="A13" s="132" t="str">
        <f aca="false">Namen!A82</f>
        <v>Rüdiger Hennig</v>
      </c>
      <c r="B13" s="131" t="e">
        <f aca="false">Namen!B82</f>
        <v>#REF!</v>
      </c>
    </row>
    <row r="14" customFormat="false" ht="12.75" hidden="false" customHeight="false" outlineLevel="0" collapsed="false">
      <c r="A14" s="131" t="str">
        <f aca="false">Namen!A20</f>
        <v>Christian Berghof</v>
      </c>
      <c r="B14" s="131" t="e">
        <f aca="false">Namen!B20</f>
        <v>#REF!</v>
      </c>
    </row>
    <row r="15" customFormat="false" ht="12.75" hidden="false" customHeight="false" outlineLevel="0" collapsed="false">
      <c r="A15" s="131" t="str">
        <f aca="false">Namen!A23</f>
        <v>Claudia Falk</v>
      </c>
      <c r="B15" s="131" t="e">
        <f aca="false">Namen!B23</f>
        <v>#REF!</v>
      </c>
    </row>
    <row r="16" customFormat="false" ht="12.75" hidden="false" customHeight="false" outlineLevel="0" collapsed="false">
      <c r="A16" s="131" t="str">
        <f aca="false">Namen!A19</f>
        <v>Christel Kornmayer</v>
      </c>
      <c r="B16" s="131" t="e">
        <f aca="false">Namen!B19</f>
        <v>#REF!</v>
      </c>
    </row>
    <row r="17" customFormat="false" ht="12.75" hidden="false" customHeight="false" outlineLevel="0" collapsed="false">
      <c r="A17" s="131" t="str">
        <f aca="false">Namen!A73</f>
        <v>Miriam Köhler</v>
      </c>
      <c r="B17" s="131" t="e">
        <f aca="false">Namen!B73</f>
        <v>#REF!</v>
      </c>
    </row>
    <row r="18" customFormat="false" ht="12.75" hidden="false" customHeight="false" outlineLevel="0" collapsed="false">
      <c r="A18" s="131" t="str">
        <f aca="false">Namen!A28</f>
        <v>Felix Köhler</v>
      </c>
      <c r="B18" s="131" t="e">
        <f aca="false">Namen!B28</f>
        <v>#REF!</v>
      </c>
    </row>
    <row r="19" customFormat="false" ht="12.75" hidden="false" customHeight="false" outlineLevel="0" collapsed="false">
      <c r="A19" s="131" t="str">
        <f aca="false">Namen!A18</f>
        <v>Christa Seck</v>
      </c>
      <c r="B19" s="131" t="e">
        <f aca="false">Namen!B18</f>
        <v>#REF!</v>
      </c>
    </row>
    <row r="20" customFormat="false" ht="12.75" hidden="false" customHeight="false" outlineLevel="0" collapsed="false">
      <c r="A20" s="131" t="str">
        <f aca="false">Namen!A46</f>
        <v>Joachim Benz</v>
      </c>
      <c r="B20" s="131" t="e">
        <f aca="false">Namen!B46</f>
        <v>#REF!</v>
      </c>
    </row>
    <row r="21" customFormat="false" ht="12.75" hidden="false" customHeight="false" outlineLevel="0" collapsed="false">
      <c r="A21" s="131" t="str">
        <f aca="false">Namen!A66</f>
        <v>Markus Birk</v>
      </c>
      <c r="B21" s="131" t="e">
        <f aca="false">Namen!B66</f>
        <v>#REF!</v>
      </c>
    </row>
    <row r="22" customFormat="false" ht="12.75" hidden="false" customHeight="false" outlineLevel="0" collapsed="false">
      <c r="A22" s="131" t="str">
        <f aca="false">Namen!A12</f>
        <v>Bernd Hettig</v>
      </c>
      <c r="B22" s="131" t="e">
        <f aca="false">Namen!B12</f>
        <v>#REF!</v>
      </c>
    </row>
    <row r="23" customFormat="false" ht="12.75" hidden="false" customHeight="false" outlineLevel="0" collapsed="false">
      <c r="A23" s="131" t="str">
        <f aca="false">Namen!A97</f>
        <v>Volker Kling</v>
      </c>
      <c r="B23" s="131" t="e">
        <f aca="false">Namen!B97</f>
        <v>#REF!</v>
      </c>
    </row>
    <row r="24" customFormat="false" ht="12.75" hidden="false" customHeight="false" outlineLevel="0" collapsed="false">
      <c r="A24" s="131" t="str">
        <f aca="false">Namen!A26</f>
        <v>Edeltraud Ehrhardt</v>
      </c>
      <c r="B24" s="131" t="e">
        <f aca="false">Namen!B26</f>
        <v>#REF!</v>
      </c>
    </row>
    <row r="25" customFormat="false" ht="12.75" hidden="false" customHeight="false" outlineLevel="0" collapsed="false">
      <c r="A25" s="131" t="str">
        <f aca="false">Namen!A21</f>
        <v>Christian Mai</v>
      </c>
      <c r="B25" s="131" t="e">
        <f aca="false">Namen!B21</f>
        <v>#REF!</v>
      </c>
    </row>
    <row r="26" customFormat="false" ht="12.75" hidden="false" customHeight="false" outlineLevel="0" collapsed="false">
      <c r="A26" s="131" t="str">
        <f aca="false">Namen!A33</f>
        <v>Hans Hoos</v>
      </c>
      <c r="B26" s="131" t="e">
        <f aca="false">Namen!B33</f>
        <v>#REF!</v>
      </c>
    </row>
    <row r="27" customFormat="false" ht="12.75" hidden="false" customHeight="false" outlineLevel="0" collapsed="false">
      <c r="A27" s="131" t="str">
        <f aca="false">Namen!A14</f>
        <v>Bernd Kuderer</v>
      </c>
      <c r="B27" s="131" t="e">
        <f aca="false">Namen!B14</f>
        <v>#REF!</v>
      </c>
    </row>
    <row r="28" customFormat="false" ht="12.75" hidden="false" customHeight="false" outlineLevel="0" collapsed="false">
      <c r="A28" s="131" t="str">
        <f aca="false">Namen!A48</f>
        <v>Jörg Siegesmund</v>
      </c>
      <c r="B28" s="131" t="e">
        <f aca="false">Namen!B48</f>
        <v>#REF!</v>
      </c>
    </row>
    <row r="29" customFormat="false" ht="12.75" hidden="false" customHeight="false" outlineLevel="0" collapsed="false">
      <c r="A29" s="131" t="str">
        <f aca="false">Namen!A37</f>
        <v>Helga Roth</v>
      </c>
      <c r="B29" s="131" t="e">
        <f aca="false">Namen!B37</f>
        <v>#REF!</v>
      </c>
    </row>
    <row r="30" customFormat="false" ht="12.75" hidden="false" customHeight="false" outlineLevel="0" collapsed="false">
      <c r="A30" s="131" t="str">
        <f aca="false">Namen!A72</f>
        <v>Michael Sackmann</v>
      </c>
      <c r="B30" s="131" t="e">
        <f aca="false">Namen!B72</f>
        <v>#REF!</v>
      </c>
    </row>
    <row r="31" customFormat="false" ht="12.75" hidden="false" customHeight="false" outlineLevel="0" collapsed="false">
      <c r="A31" s="131" t="str">
        <f aca="false">Namen!A16</f>
        <v>Bernhard Hoferer</v>
      </c>
      <c r="B31" s="131" t="e">
        <f aca="false">Namen!B16</f>
        <v>#REF!</v>
      </c>
    </row>
    <row r="32" customFormat="false" ht="12.75" hidden="false" customHeight="false" outlineLevel="0" collapsed="false">
      <c r="A32" s="131" t="str">
        <f aca="false">Namen!A32</f>
        <v>Gertrud Kälble</v>
      </c>
      <c r="B32" s="131" t="e">
        <f aca="false">Namen!B32</f>
        <v>#REF!</v>
      </c>
    </row>
    <row r="33" customFormat="false" ht="12.75" hidden="false" customHeight="false" outlineLevel="0" collapsed="false">
      <c r="A33" s="131" t="str">
        <f aca="false">Namen!A35</f>
        <v>Heike Hoferer</v>
      </c>
      <c r="B33" s="131" t="e">
        <f aca="false">Namen!B35</f>
        <v>#REF!</v>
      </c>
    </row>
    <row r="34" customFormat="false" ht="12.75" hidden="false" customHeight="false" outlineLevel="0" collapsed="false">
      <c r="A34" s="131" t="str">
        <f aca="false">Namen!A39</f>
        <v>Helmut Horn</v>
      </c>
      <c r="B34" s="131" t="e">
        <f aca="false">Namen!B39</f>
        <v>#REF!</v>
      </c>
    </row>
    <row r="35" customFormat="false" ht="12.75" hidden="false" customHeight="false" outlineLevel="0" collapsed="false">
      <c r="A35" s="131" t="str">
        <f aca="false">Namen!A96</f>
        <v>Uwe Jülg</v>
      </c>
      <c r="B35" s="131" t="e">
        <f aca="false">Namen!B96</f>
        <v>#REF!</v>
      </c>
    </row>
    <row r="36" customFormat="false" ht="12.75" hidden="false" customHeight="false" outlineLevel="0" collapsed="false">
      <c r="A36" s="131" t="str">
        <f aca="false">Namen!A49</f>
        <v>Judith Uhl</v>
      </c>
      <c r="B36" s="131" t="e">
        <f aca="false">Namen!B49</f>
        <v>#REF!</v>
      </c>
    </row>
    <row r="37" customFormat="false" ht="12.75" hidden="false" customHeight="false" outlineLevel="0" collapsed="false">
      <c r="A37" s="131" t="str">
        <f aca="false">Namen!A42</f>
        <v>Hubert Roth</v>
      </c>
      <c r="B37" s="131" t="e">
        <f aca="false">Namen!B42</f>
        <v>#REF!</v>
      </c>
    </row>
    <row r="38" customFormat="false" ht="12.75" hidden="false" customHeight="false" outlineLevel="0" collapsed="false">
      <c r="A38" s="131" t="str">
        <f aca="false">Namen!A17</f>
        <v>Bertold Hertig</v>
      </c>
      <c r="B38" s="131" t="e">
        <f aca="false">Namen!B17</f>
        <v>#REF!</v>
      </c>
    </row>
    <row r="39" customFormat="false" ht="12.75" hidden="false" customHeight="false" outlineLevel="0" collapsed="false">
      <c r="A39" s="131" t="str">
        <f aca="false">Namen!A22</f>
        <v>Christoph Benz</v>
      </c>
      <c r="B39" s="131" t="e">
        <f aca="false">Namen!B22</f>
        <v>#REF!</v>
      </c>
    </row>
    <row r="40" customFormat="false" ht="12.75" hidden="false" customHeight="false" outlineLevel="0" collapsed="false">
      <c r="A40" s="131" t="str">
        <f aca="false">Namen!A45</f>
        <v>Jean-Pierre Renambatz</v>
      </c>
      <c r="B40" s="131" t="e">
        <f aca="false">Namen!B45</f>
        <v>#REF!</v>
      </c>
    </row>
    <row r="41" customFormat="false" ht="12.75" hidden="false" customHeight="false" outlineLevel="0" collapsed="false">
      <c r="A41" s="131" t="str">
        <f aca="false">Namen!A99</f>
        <v>Tobias Gieringer</v>
      </c>
      <c r="B41" s="131" t="e">
        <f aca="false">Namen!B99</f>
        <v>#REF!</v>
      </c>
    </row>
    <row r="42" customFormat="false" ht="12.75" hidden="false" customHeight="false" outlineLevel="0" collapsed="false">
      <c r="A42" s="131" t="str">
        <f aca="false">Namen!A61</f>
        <v>Ludwig Börsig</v>
      </c>
      <c r="B42" s="131" t="e">
        <f aca="false">Namen!B61</f>
        <v>#REF!</v>
      </c>
    </row>
    <row r="43" customFormat="false" ht="12.75" hidden="false" customHeight="false" outlineLevel="0" collapsed="false">
      <c r="A43" s="131" t="str">
        <f aca="false">Namen!A10</f>
        <v>Barbara Teßmer</v>
      </c>
      <c r="B43" s="131" t="e">
        <f aca="false">Namen!B10</f>
        <v>#REF!</v>
      </c>
    </row>
    <row r="44" customFormat="false" ht="12.75" hidden="false" customHeight="false" outlineLevel="0" collapsed="false">
      <c r="A44" s="131" t="str">
        <f aca="false">Namen!A55</f>
        <v>Karl Hertig</v>
      </c>
      <c r="B44" s="131" t="e">
        <f aca="false">Namen!B55</f>
        <v>#REF!</v>
      </c>
    </row>
    <row r="45" customFormat="false" ht="12.75" hidden="false" customHeight="false" outlineLevel="0" collapsed="false">
      <c r="A45" s="131" t="str">
        <f aca="false">Namen!A78</f>
        <v>Ralph Teßmer</v>
      </c>
      <c r="B45" s="131" t="e">
        <f aca="false">Namen!B78</f>
        <v>#REF!</v>
      </c>
    </row>
    <row r="46" customFormat="false" ht="409.6" hidden="false" customHeight="false" outlineLevel="0" collapsed="false">
      <c r="A46" s="131" t="str">
        <f aca="false">Namen!A43</f>
        <v>Jakob Roth</v>
      </c>
      <c r="B46" s="131" t="e">
        <f aca="false">Namen!B43</f>
        <v>#REF!</v>
      </c>
    </row>
    <row r="47" customFormat="false" ht="409.6" hidden="false" customHeight="false" outlineLevel="0" collapsed="false">
      <c r="A47" s="131" t="str">
        <f aca="false">Namen!A9</f>
        <v>Aron Roth</v>
      </c>
      <c r="B47" s="131" t="e">
        <f aca="false">Namen!B9</f>
        <v>#REF!</v>
      </c>
    </row>
    <row r="48" customFormat="false" ht="409.6" hidden="false" customHeight="false" outlineLevel="0" collapsed="false">
      <c r="A48" s="131" t="str">
        <f aca="false">Namen!A40</f>
        <v>Horst Spitzmüller</v>
      </c>
      <c r="B48" s="131" t="e">
        <f aca="false">Namen!B40</f>
        <v>#REF!</v>
      </c>
    </row>
    <row r="49" customFormat="false" ht="409.6" hidden="false" customHeight="false" outlineLevel="0" collapsed="false">
      <c r="A49" s="131" t="str">
        <f aca="false">Namen!A91</f>
        <v>Tim Jung</v>
      </c>
      <c r="B49" s="131" t="e">
        <f aca="false">Namen!B91</f>
        <v>#REF!</v>
      </c>
    </row>
    <row r="50" customFormat="false" ht="409.6" hidden="false" customHeight="false" outlineLevel="0" collapsed="false">
      <c r="A50" s="131" t="str">
        <f aca="false">Namen!A88</f>
        <v>Stefan Kornmeier</v>
      </c>
      <c r="B50" s="131" t="e">
        <f aca="false">Namen!B88</f>
        <v>#REF!</v>
      </c>
    </row>
    <row r="51" customFormat="false" ht="409.6" hidden="false" customHeight="false" outlineLevel="0" collapsed="false">
      <c r="A51" s="131" t="str">
        <f aca="false">Namen!A80</f>
        <v>Robert Kopf</v>
      </c>
      <c r="B51" s="131" t="e">
        <f aca="false">Namen!B80</f>
        <v>#REF!</v>
      </c>
    </row>
    <row r="52" customFormat="false" ht="409.6" hidden="false" customHeight="false" outlineLevel="0" collapsed="false">
      <c r="A52" s="131" t="str">
        <f aca="false">Namen!A50</f>
        <v>Jürgen Basler</v>
      </c>
      <c r="B52" s="131" t="e">
        <f aca="false">Namen!B50</f>
        <v>#REF!</v>
      </c>
    </row>
    <row r="53" customFormat="false" ht="409.6" hidden="false" customHeight="false" outlineLevel="0" collapsed="false">
      <c r="A53" s="127" t="str">
        <f aca="false">Namen!A30</f>
        <v>Franz Börsig</v>
      </c>
      <c r="B53" s="131" t="e">
        <f aca="false">Namen!B30</f>
        <v>#REF!</v>
      </c>
    </row>
    <row r="54" customFormat="false" ht="409.6" hidden="false" customHeight="false" outlineLevel="0" collapsed="false">
      <c r="A54" s="131" t="str">
        <f aca="false">Namen!A24</f>
        <v>Claudia Schneider</v>
      </c>
      <c r="B54" s="131" t="e">
        <f aca="false">Namen!B24</f>
        <v>#REF!</v>
      </c>
    </row>
    <row r="55" customFormat="false" ht="409.6" hidden="false" customHeight="false" outlineLevel="0" collapsed="false">
      <c r="A55" s="131" t="str">
        <f aca="false">Namen!A53</f>
        <v>Karin Kopf</v>
      </c>
      <c r="B55" s="131" t="e">
        <f aca="false">Namen!B53</f>
        <v>#REF!</v>
      </c>
    </row>
    <row r="56" customFormat="false" ht="409.6" hidden="false" customHeight="false" outlineLevel="0" collapsed="false">
      <c r="A56" s="131" t="str">
        <f aca="false">Namen!A74</f>
        <v>Petra Hennig</v>
      </c>
      <c r="B56" s="131" t="e">
        <f aca="false">Namen!B74</f>
        <v>#REF!</v>
      </c>
    </row>
    <row r="57" customFormat="false" ht="409.6" hidden="false" customHeight="false" outlineLevel="0" collapsed="false">
      <c r="A57" s="131" t="str">
        <f aca="false">Namen!A41</f>
        <v>Hubert Müller</v>
      </c>
      <c r="B57" s="131" t="e">
        <f aca="false">Namen!B41</f>
        <v>#REF!</v>
      </c>
    </row>
    <row r="58" customFormat="false" ht="409.6" hidden="false" customHeight="false" outlineLevel="0" collapsed="false">
      <c r="A58" s="131" t="str">
        <f aca="false">Namen!A79</f>
        <v>Robert Jäger</v>
      </c>
      <c r="B58" s="131" t="e">
        <f aca="false">Namen!B79</f>
        <v>#REF!</v>
      </c>
    </row>
    <row r="59" customFormat="false" ht="409.6" hidden="false" customHeight="false" outlineLevel="0" collapsed="false">
      <c r="A59" s="132" t="str">
        <f aca="false">Namen!A94</f>
        <v>Tobias Neff</v>
      </c>
      <c r="B59" s="131" t="e">
        <f aca="false">Namen!B94</f>
        <v>#REF!</v>
      </c>
    </row>
    <row r="60" customFormat="false" ht="409.6" hidden="false" customHeight="false" outlineLevel="0" collapsed="false">
      <c r="A60" s="131" t="str">
        <f aca="false">Namen!A77</f>
        <v>Rainer Kuderer</v>
      </c>
      <c r="B60" s="131" t="e">
        <f aca="false">Namen!B77</f>
        <v>#REF!</v>
      </c>
    </row>
    <row r="61" customFormat="false" ht="409.6" hidden="false" customHeight="false" outlineLevel="0" collapsed="false">
      <c r="A61" s="131" t="str">
        <f aca="false">Namen!A2</f>
        <v>Achim Stolzer</v>
      </c>
      <c r="B61" s="131" t="e">
        <f aca="false">Namen!B2</f>
        <v>#REF!</v>
      </c>
    </row>
    <row r="62" customFormat="false" ht="409.6" hidden="false" customHeight="false" outlineLevel="0" collapsed="false">
      <c r="A62" s="131" t="str">
        <f aca="false">Namen!A67</f>
        <v>Martin Brosemer</v>
      </c>
      <c r="B62" s="131" t="e">
        <f aca="false">Namen!B67</f>
        <v>#REF!</v>
      </c>
    </row>
    <row r="63" customFormat="false" ht="409.6" hidden="false" customHeight="false" outlineLevel="0" collapsed="false">
      <c r="A63" s="131" t="str">
        <f aca="false">Namen!A44</f>
        <v>Jana Horn</v>
      </c>
      <c r="B63" s="131" t="e">
        <f aca="false">Namen!B44</f>
        <v>#REF!</v>
      </c>
    </row>
    <row r="64" customFormat="false" ht="409.6" hidden="false" customHeight="false" outlineLevel="0" collapsed="false">
      <c r="A64" s="131" t="str">
        <f aca="false">Namen!A57</f>
        <v>Klaus Krämer</v>
      </c>
      <c r="B64" s="131" t="e">
        <f aca="false">Namen!B57</f>
        <v>#REF!</v>
      </c>
    </row>
    <row r="65" customFormat="false" ht="409.6" hidden="false" customHeight="false" outlineLevel="0" collapsed="false">
      <c r="A65" s="131" t="str">
        <f aca="false">Namen!A38</f>
        <v>Helmut Beck</v>
      </c>
      <c r="B65" s="131" t="e">
        <f aca="false">Namen!B38</f>
        <v>#REF!</v>
      </c>
    </row>
    <row r="66" customFormat="false" ht="409.6" hidden="false" customHeight="false" outlineLevel="0" collapsed="false">
      <c r="A66" s="131" t="str">
        <f aca="false">Namen!A25</f>
        <v>Corinna Schmider</v>
      </c>
      <c r="B66" s="131" t="e">
        <f aca="false">Namen!B25</f>
        <v>#REF!</v>
      </c>
    </row>
    <row r="67" customFormat="false" ht="409.6" hidden="false" customHeight="false" outlineLevel="0" collapsed="false">
      <c r="A67" s="131" t="str">
        <f aca="false">Namen!A69</f>
        <v>Melany Schmieder</v>
      </c>
      <c r="B67" s="131" t="e">
        <f aca="false">Namen!B69</f>
        <v>#REF!</v>
      </c>
    </row>
    <row r="68" customFormat="false" ht="409.6" hidden="false" customHeight="false" outlineLevel="0" collapsed="false">
      <c r="A68" s="131" t="str">
        <f aca="false">Namen!A36</f>
        <v>Heiko Rieber</v>
      </c>
      <c r="B68" s="131" t="e">
        <f aca="false">Namen!B36</f>
        <v>#REF!</v>
      </c>
    </row>
    <row r="69" customFormat="false" ht="409.6" hidden="false" customHeight="false" outlineLevel="0" collapsed="false">
      <c r="A69" s="131" t="str">
        <f aca="false">Namen!A31</f>
        <v>Gabi Glaser</v>
      </c>
      <c r="B69" s="131" t="e">
        <f aca="false">Namen!B31</f>
        <v>#REF!</v>
      </c>
    </row>
    <row r="70" customFormat="false" ht="409.6" hidden="false" customHeight="false" outlineLevel="0" collapsed="false">
      <c r="A70" s="131" t="str">
        <f aca="false">Namen!A15</f>
        <v>Bernd Lehmann</v>
      </c>
      <c r="B70" s="131" t="e">
        <f aca="false">Namen!B15</f>
        <v>#REF!</v>
      </c>
    </row>
    <row r="71" customFormat="false" ht="409.6" hidden="false" customHeight="false" outlineLevel="0" collapsed="false">
      <c r="A71" s="131" t="str">
        <f aca="false">Namen!A85</f>
        <v>Siegbert Bischler</v>
      </c>
      <c r="B71" s="131" t="e">
        <f aca="false">Namen!B85</f>
        <v>#REF!</v>
      </c>
    </row>
    <row r="72" customFormat="false" ht="409.6" hidden="false" customHeight="false" outlineLevel="0" collapsed="false">
      <c r="A72" s="131" t="str">
        <f aca="false">Namen!A71</f>
        <v>Michael Rothmann</v>
      </c>
      <c r="B72" s="131" t="e">
        <f aca="false">Namen!B71</f>
        <v>#REF!</v>
      </c>
    </row>
    <row r="73" customFormat="false" ht="409.6" hidden="false" customHeight="false" outlineLevel="0" collapsed="false">
      <c r="A73" s="131" t="str">
        <f aca="false">Namen!A87</f>
        <v>Simone Itt</v>
      </c>
      <c r="B73" s="131" t="e">
        <f aca="false">Namen!B87</f>
        <v>#REF!</v>
      </c>
    </row>
    <row r="74" customFormat="false" ht="409.6" hidden="false" customHeight="false" outlineLevel="0" collapsed="false">
      <c r="A74" s="131" t="str">
        <f aca="false">Namen!A29</f>
        <v>Florian Wegner</v>
      </c>
      <c r="B74" s="131" t="e">
        <f aca="false">Namen!B29</f>
        <v>#REF!</v>
      </c>
    </row>
    <row r="75" customFormat="false" ht="409.6" hidden="false" customHeight="false" outlineLevel="0" collapsed="false">
      <c r="A75" s="131" t="str">
        <f aca="false">Namen!A34</f>
        <v>Hans Roth</v>
      </c>
      <c r="B75" s="131" t="e">
        <f aca="false">Namen!B34</f>
        <v>#REF!</v>
      </c>
    </row>
    <row r="76" customFormat="false" ht="409.6" hidden="false" customHeight="false" outlineLevel="0" collapsed="false">
      <c r="A76" s="131" t="str">
        <f aca="false">Namen!A89</f>
        <v>Steffen Ruf</v>
      </c>
      <c r="B76" s="131" t="e">
        <f aca="false">Namen!B89</f>
        <v>#REF!</v>
      </c>
    </row>
    <row r="77" customFormat="false" ht="409.6" hidden="false" customHeight="false" outlineLevel="0" collapsed="false">
      <c r="A77" s="131" t="str">
        <f aca="false">Namen!A62</f>
        <v>Marcell Huber</v>
      </c>
      <c r="B77" s="131" t="e">
        <f aca="false">Namen!B62</f>
        <v>#REF!</v>
      </c>
    </row>
    <row r="78" customFormat="false" ht="409.6" hidden="false" customHeight="false" outlineLevel="0" collapsed="false">
      <c r="A78" s="131" t="str">
        <f aca="false">Namen!A68</f>
        <v>Matthias Pfundstein</v>
      </c>
      <c r="B78" s="131" t="e">
        <f aca="false">Namen!B68</f>
        <v>#REF!</v>
      </c>
    </row>
    <row r="79" customFormat="false" ht="409.6" hidden="false" customHeight="false" outlineLevel="0" collapsed="false">
      <c r="A79" s="131" t="str">
        <f aca="false">Namen!A84</f>
        <v>Sebastian Hainz</v>
      </c>
      <c r="B79" s="131" t="e">
        <f aca="false">Namen!B84</f>
        <v>#REF!</v>
      </c>
    </row>
    <row r="80" customFormat="false" ht="409.6" hidden="false" customHeight="false" outlineLevel="0" collapsed="false">
      <c r="A80" s="131" t="str">
        <f aca="false">Namen!A59</f>
        <v>Linda Becker</v>
      </c>
      <c r="B80" s="131" t="e">
        <f aca="false">Namen!B59</f>
        <v>#REF!</v>
      </c>
    </row>
    <row r="81" customFormat="false" ht="409.6" hidden="false" customHeight="false" outlineLevel="0" collapsed="false">
      <c r="A81" s="131" t="str">
        <f aca="false">Namen!A86</f>
        <v>Simon Roth</v>
      </c>
      <c r="B81" s="131" t="e">
        <f aca="false">Namen!B86</f>
        <v>#REF!</v>
      </c>
    </row>
    <row r="82" customFormat="false" ht="409.6" hidden="false" customHeight="false" outlineLevel="0" collapsed="false">
      <c r="A82" s="131" t="str">
        <f aca="false">Namen!A75</f>
        <v>Petra Schneider</v>
      </c>
      <c r="B82" s="131" t="e">
        <f aca="false">Namen!B75</f>
        <v>#REF!</v>
      </c>
    </row>
    <row r="83" customFormat="false" ht="409.6" hidden="false" customHeight="false" outlineLevel="0" collapsed="false">
      <c r="A83" s="131" t="str">
        <f aca="false">Namen!A54</f>
        <v>Karl Bächle</v>
      </c>
      <c r="B83" s="131" t="e">
        <f aca="false">Namen!B54</f>
        <v>#REF!</v>
      </c>
    </row>
    <row r="84" customFormat="false" ht="409.6" hidden="false" customHeight="false" outlineLevel="0" collapsed="false">
      <c r="A84" s="131" t="str">
        <f aca="false">Namen!A65</f>
        <v>Marius Schütze</v>
      </c>
      <c r="B84" s="131" t="e">
        <f aca="false">Namen!B65</f>
        <v>#REF!</v>
      </c>
    </row>
    <row r="85" customFormat="false" ht="409.6" hidden="false" customHeight="false" outlineLevel="0" collapsed="false">
      <c r="A85" s="131" t="str">
        <f aca="false">Namen!A58</f>
        <v>Knut Sperling</v>
      </c>
      <c r="B85" s="131" t="e">
        <f aca="false">Namen!B58</f>
        <v>#REF!</v>
      </c>
    </row>
    <row r="86" customFormat="false" ht="409.6" hidden="false" customHeight="false" outlineLevel="0" collapsed="false">
      <c r="A86" s="131" t="str">
        <f aca="false">Namen!A8</f>
        <v>Anita Bruder</v>
      </c>
      <c r="B86" s="131" t="e">
        <f aca="false">Namen!B8</f>
        <v>#REF!</v>
      </c>
    </row>
    <row r="87" customFormat="false" ht="409.6" hidden="false" customHeight="false" outlineLevel="0" collapsed="false">
      <c r="A87" s="131" t="str">
        <f aca="false">Namen!A51</f>
        <v>Julian Börsig</v>
      </c>
      <c r="B87" s="131" t="e">
        <f aca="false">Namen!B51</f>
        <v>#REF!</v>
      </c>
    </row>
    <row r="88" customFormat="false" ht="409.6" hidden="false" customHeight="false" outlineLevel="0" collapsed="false">
      <c r="A88" s="131" t="str">
        <f aca="false">Namen!A6</f>
        <v>Andreas Bruder </v>
      </c>
      <c r="B88" s="131" t="e">
        <f aca="false">Namen!B6</f>
        <v>#REF!</v>
      </c>
    </row>
    <row r="89" customFormat="false" ht="409.6" hidden="false" customHeight="false" outlineLevel="0" collapsed="false">
      <c r="A89" s="131" t="str">
        <f aca="false">Namen!A5</f>
        <v>Alfred Siegesmund</v>
      </c>
      <c r="B89" s="131" t="e">
        <f aca="false">Namen!B5</f>
        <v>#REF!</v>
      </c>
    </row>
    <row r="90" customFormat="false" ht="409.6" hidden="false" customHeight="false" outlineLevel="0" collapsed="false">
      <c r="A90" s="131" t="str">
        <f aca="false">Namen!A52</f>
        <v>Karen Schwendemann</v>
      </c>
      <c r="B90" s="131" t="e">
        <f aca="false">Namen!B52</f>
        <v>#REF!</v>
      </c>
    </row>
    <row r="91" customFormat="false" ht="409.6" hidden="false" customHeight="false" outlineLevel="0" collapsed="false">
      <c r="A91" s="131" t="str">
        <f aca="false">Namen!A64</f>
        <v>Mario Schilli</v>
      </c>
      <c r="B91" s="131" t="e">
        <f aca="false">Namen!B64</f>
        <v>#REF!</v>
      </c>
    </row>
    <row r="92" customFormat="false" ht="409.6" hidden="false" customHeight="false" outlineLevel="0" collapsed="false">
      <c r="A92" s="131" t="str">
        <f aca="false">Namen!A98</f>
        <v>Volker Sass</v>
      </c>
      <c r="B92" s="131" t="e">
        <f aca="false">Namen!B98</f>
        <v>#REF!</v>
      </c>
    </row>
    <row r="93" customFormat="false" ht="409.6" hidden="false" customHeight="false" outlineLevel="0" collapsed="false">
      <c r="A93" s="131" t="n">
        <f aca="false">Namen!A100</f>
        <v>0</v>
      </c>
      <c r="B93" s="131" t="n">
        <f aca="false">Namen!B100</f>
        <v>0</v>
      </c>
    </row>
    <row r="94" customFormat="false" ht="409.6" hidden="false" customHeight="false" outlineLevel="0" collapsed="false">
      <c r="A94" s="131" t="n">
        <f aca="false">Namen!A101</f>
        <v>0</v>
      </c>
      <c r="B94" s="131" t="e">
        <f aca="false">Namen!B101</f>
        <v>#REF!</v>
      </c>
    </row>
    <row r="95" customFormat="false" ht="409.6" hidden="false" customHeight="false" outlineLevel="0" collapsed="false">
      <c r="A95" s="131" t="n">
        <f aca="false">Namen!A102</f>
        <v>0</v>
      </c>
      <c r="B95" s="131" t="e">
        <f aca="false">Namen!B102</f>
        <v>#REF!</v>
      </c>
    </row>
    <row r="96" customFormat="false" ht="409.6" hidden="false" customHeight="false" outlineLevel="0" collapsed="false">
      <c r="A96" s="131" t="n">
        <f aca="false">Namen!A103</f>
        <v>0</v>
      </c>
      <c r="B96" s="131" t="e">
        <f aca="false">Namen!B103</f>
        <v>#REF!</v>
      </c>
    </row>
    <row r="97" customFormat="false" ht="409.6" hidden="false" customHeight="false" outlineLevel="0" collapsed="false">
      <c r="A97" s="131" t="n">
        <f aca="false">Namen!A104</f>
        <v>0</v>
      </c>
      <c r="B97" s="131" t="e">
        <f aca="false">Namen!B104</f>
        <v>#REF!</v>
      </c>
    </row>
    <row r="98" customFormat="false" ht="409.6" hidden="false" customHeight="false" outlineLevel="0" collapsed="false">
      <c r="A98" s="131" t="n">
        <f aca="false">Namen!A105</f>
        <v>0</v>
      </c>
      <c r="B98" s="131" t="e">
        <f aca="false">Namen!B105</f>
        <v>#REF!</v>
      </c>
    </row>
    <row r="99" customFormat="false" ht="409.6" hidden="false" customHeight="false" outlineLevel="0" collapsed="false">
      <c r="A99" s="131" t="n">
        <f aca="false">Namen!A106</f>
        <v>0</v>
      </c>
      <c r="B99" s="131" t="e">
        <f aca="false">Namen!B106</f>
        <v>#REF!</v>
      </c>
    </row>
  </sheetData>
  <mergeCells count="1">
    <mergeCell ref="A1:C1"/>
  </mergeCells>
  <conditionalFormatting sqref="E5">
    <cfRule type="cellIs" priority="2" operator="equal" aboveAverage="0" equalAverage="0" bottom="0" percent="0" rank="0" text="" dxfId="0">
      <formula>0</formula>
    </cfRule>
  </conditionalFormatting>
  <conditionalFormatting sqref="A3:A52 A54:A99 B3:B99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4" activeCellId="0" sqref="A14"/>
    </sheetView>
  </sheetViews>
  <sheetFormatPr defaultColWidth="11.5625" defaultRowHeight="12.75" zeroHeight="false" outlineLevelRow="0" outlineLevelCol="0"/>
  <cols>
    <col collapsed="false" customWidth="true" hidden="false" outlineLevel="0" max="1" min="1" style="127" width="24.56"/>
    <col collapsed="false" customWidth="true" hidden="false" outlineLevel="0" max="2" min="2" style="127" width="14.28"/>
    <col collapsed="false" customWidth="false" hidden="false" outlineLevel="0" max="257" min="3" style="127" width="11.56"/>
  </cols>
  <sheetData>
    <row r="1" customFormat="false" ht="29.25" hidden="false" customHeight="true" outlineLevel="0" collapsed="false">
      <c r="A1" s="134" t="s">
        <v>946</v>
      </c>
      <c r="B1" s="135"/>
    </row>
    <row r="2" customFormat="false" ht="12.75" hidden="false" customHeight="false" outlineLevel="0" collapsed="false">
      <c r="A2" s="135" t="s">
        <v>57</v>
      </c>
      <c r="B2" s="136" t="e">
        <f aca="true">COUNTIF(INDIRECT("Ergebnisse!$E$6:$E$990"),A2)</f>
        <v>#REF!</v>
      </c>
    </row>
    <row r="3" customFormat="false" ht="12.75" hidden="false" customHeight="false" outlineLevel="0" collapsed="false">
      <c r="A3" s="135" t="s">
        <v>92</v>
      </c>
      <c r="B3" s="136" t="e">
        <f aca="true">COUNTIF(INDIRECT("Ergebnisse!$E$6:$E$990"),A3)</f>
        <v>#REF!</v>
      </c>
    </row>
    <row r="4" customFormat="false" ht="12.75" hidden="false" customHeight="false" outlineLevel="0" collapsed="false">
      <c r="A4" s="136" t="s">
        <v>62</v>
      </c>
      <c r="B4" s="136" t="e">
        <f aca="true">COUNTIF(INDIRECT("Ergebnisse!$E$6:$E$990"),A4)</f>
        <v>#REF!</v>
      </c>
    </row>
    <row r="5" customFormat="false" ht="12.75" hidden="false" customHeight="false" outlineLevel="0" collapsed="false">
      <c r="A5" s="135" t="s">
        <v>947</v>
      </c>
      <c r="B5" s="136" t="e">
        <f aca="true">COUNTIF(INDIRECT("Ergebnisse!$E$6:$E$990"),A5)</f>
        <v>#REF!</v>
      </c>
    </row>
    <row r="6" customFormat="false" ht="12.75" hidden="false" customHeight="false" outlineLevel="0" collapsed="false">
      <c r="A6" s="135" t="s">
        <v>948</v>
      </c>
      <c r="B6" s="136" t="e">
        <f aca="true">COUNTIF(INDIRECT("Ergebnisse!$E$6:$E$990"),A6)</f>
        <v>#REF!</v>
      </c>
    </row>
    <row r="7" customFormat="false" ht="12.75" hidden="false" customHeight="false" outlineLevel="0" collapsed="false">
      <c r="A7" s="135" t="s">
        <v>302</v>
      </c>
      <c r="B7" s="136" t="e">
        <f aca="true">COUNTIF(INDIRECT("Ergebnisse!$E$6:$E$990"),A7)</f>
        <v>#REF!</v>
      </c>
    </row>
    <row r="8" customFormat="false" ht="12.75" hidden="false" customHeight="false" outlineLevel="0" collapsed="false">
      <c r="A8" s="137" t="s">
        <v>949</v>
      </c>
      <c r="B8" s="136" t="e">
        <f aca="true">COUNTIF(INDIRECT("Ergebnisse!$E$6:$E$990"),A8)</f>
        <v>#REF!</v>
      </c>
    </row>
    <row r="9" customFormat="false" ht="12.75" hidden="false" customHeight="false" outlineLevel="0" collapsed="false">
      <c r="A9" s="135" t="s">
        <v>139</v>
      </c>
      <c r="B9" s="136" t="e">
        <f aca="true">COUNTIF(INDIRECT("Ergebnisse!$E$6:$E$990"),A9)</f>
        <v>#REF!</v>
      </c>
      <c r="E9" s="136"/>
    </row>
    <row r="10" customFormat="false" ht="12.75" hidden="false" customHeight="false" outlineLevel="0" collapsed="false">
      <c r="A10" s="135" t="s">
        <v>207</v>
      </c>
      <c r="B10" s="136" t="e">
        <f aca="true">COUNTIF(INDIRECT("Ergebnisse!$E$6:$E$990"),A10)</f>
        <v>#REF!</v>
      </c>
    </row>
    <row r="11" customFormat="false" ht="12.75" hidden="false" customHeight="false" outlineLevel="0" collapsed="false">
      <c r="A11" s="136" t="s">
        <v>40</v>
      </c>
      <c r="B11" s="136" t="e">
        <f aca="true">COUNTIF(INDIRECT("Ergebnisse!$E$6:$E$990"),A11)</f>
        <v>#REF!</v>
      </c>
    </row>
    <row r="12" customFormat="false" ht="12.75" hidden="false" customHeight="false" outlineLevel="0" collapsed="false">
      <c r="A12" s="135" t="s">
        <v>27</v>
      </c>
      <c r="B12" s="136" t="e">
        <f aca="true">COUNTIF(INDIRECT("Ergebnisse!$E$6:$E$990"),A12)</f>
        <v>#REF!</v>
      </c>
    </row>
    <row r="13" customFormat="false" ht="12.75" hidden="false" customHeight="false" outlineLevel="0" collapsed="false">
      <c r="A13" s="135" t="s">
        <v>38</v>
      </c>
      <c r="B13" s="136" t="e">
        <f aca="true">COUNTIF(INDIRECT("Ergebnisse!$E$6:$E$990"),A13)</f>
        <v>#REF!</v>
      </c>
    </row>
    <row r="14" customFormat="false" ht="12.75" hidden="false" customHeight="false" outlineLevel="0" collapsed="false">
      <c r="A14" s="137" t="s">
        <v>173</v>
      </c>
      <c r="B14" s="136" t="e">
        <f aca="true">COUNTIF(INDIRECT("Ergebnisse!$E$6:$E$990"),A14)</f>
        <v>#REF!</v>
      </c>
    </row>
    <row r="15" customFormat="false" ht="12.75" hidden="false" customHeight="false" outlineLevel="0" collapsed="false">
      <c r="A15" s="135" t="s">
        <v>950</v>
      </c>
      <c r="B15" s="136" t="e">
        <f aca="true">COUNTIF(INDIRECT("Ergebnisse!$E$6:$E$990"),A15)</f>
        <v>#REF!</v>
      </c>
    </row>
    <row r="16" customFormat="false" ht="12.75" hidden="false" customHeight="false" outlineLevel="0" collapsed="false">
      <c r="A16" s="135" t="s">
        <v>42</v>
      </c>
      <c r="B16" s="136" t="e">
        <f aca="true">COUNTIF(INDIRECT("Ergebnisse!$E$6:$E$990"),A16)</f>
        <v>#REF!</v>
      </c>
    </row>
    <row r="17" customFormat="false" ht="12.75" hidden="false" customHeight="false" outlineLevel="0" collapsed="false">
      <c r="A17" s="135" t="s">
        <v>47</v>
      </c>
      <c r="B17" s="136" t="e">
        <f aca="true">COUNTIF(INDIRECT("Ergebnisse!$E$6:$E$990"),A17)</f>
        <v>#REF!</v>
      </c>
    </row>
    <row r="18" customFormat="false" ht="12.75" hidden="false" customHeight="false" outlineLevel="0" collapsed="false">
      <c r="A18" s="135" t="s">
        <v>44</v>
      </c>
      <c r="B18" s="136" t="e">
        <f aca="true">COUNTIF(INDIRECT("Ergebnisse!$E$6:$E$990"),A18)</f>
        <v>#REF!</v>
      </c>
    </row>
    <row r="19" customFormat="false" ht="12.75" hidden="false" customHeight="false" outlineLevel="0" collapsed="false">
      <c r="A19" s="135" t="s">
        <v>104</v>
      </c>
      <c r="B19" s="136" t="e">
        <f aca="true">COUNTIF(INDIRECT("Ergebnisse!$E$6:$E$990"),A19)</f>
        <v>#REF!</v>
      </c>
    </row>
    <row r="20" customFormat="false" ht="12.75" hidden="false" customHeight="false" outlineLevel="0" collapsed="false">
      <c r="A20" s="135" t="s">
        <v>179</v>
      </c>
      <c r="B20" s="136" t="e">
        <f aca="true">COUNTIF(INDIRECT("Ergebnisse!$E$6:$E$990"),A20)</f>
        <v>#REF!</v>
      </c>
    </row>
    <row r="21" customFormat="false" ht="12.75" hidden="false" customHeight="false" outlineLevel="0" collapsed="false">
      <c r="A21" s="135" t="s">
        <v>534</v>
      </c>
      <c r="B21" s="136" t="e">
        <f aca="true">COUNTIF(INDIRECT("Ergebnisse!$E$6:$E$990"),A21)</f>
        <v>#REF!</v>
      </c>
    </row>
    <row r="22" customFormat="false" ht="12.75" hidden="false" customHeight="false" outlineLevel="0" collapsed="false">
      <c r="A22" s="135" t="s">
        <v>35</v>
      </c>
      <c r="B22" s="136" t="e">
        <f aca="true">COUNTIF(INDIRECT("Ergebnisse!$E$6:$E$990"),A22)</f>
        <v>#REF!</v>
      </c>
    </row>
    <row r="23" customFormat="false" ht="12.75" hidden="false" customHeight="false" outlineLevel="0" collapsed="false">
      <c r="A23" s="137" t="s">
        <v>101</v>
      </c>
      <c r="B23" s="136" t="e">
        <f aca="true">COUNTIF(INDIRECT("Ergebnisse!$E$6:$E$990"),A23)</f>
        <v>#REF!</v>
      </c>
    </row>
    <row r="24" customFormat="false" ht="12.75" hidden="false" customHeight="false" outlineLevel="0" collapsed="false">
      <c r="A24" s="135" t="s">
        <v>726</v>
      </c>
      <c r="B24" s="136" t="e">
        <f aca="true">COUNTIF(INDIRECT("Ergebnisse!$E$6:$E$990"),A24)</f>
        <v>#REF!</v>
      </c>
    </row>
    <row r="25" customFormat="false" ht="12.75" hidden="false" customHeight="false" outlineLevel="0" collapsed="false">
      <c r="A25" s="136" t="s">
        <v>951</v>
      </c>
      <c r="B25" s="136" t="e">
        <f aca="true">COUNTIF(INDIRECT("Ergebnisse!$E$6:$E$990"),A25)</f>
        <v>#REF!</v>
      </c>
    </row>
    <row r="26" customFormat="false" ht="12.75" hidden="false" customHeight="false" outlineLevel="0" collapsed="false">
      <c r="A26" s="135" t="s">
        <v>109</v>
      </c>
      <c r="B26" s="136" t="e">
        <f aca="true">COUNTIF(INDIRECT("Ergebnisse!$E$6:$E$990"),A26)</f>
        <v>#REF!</v>
      </c>
    </row>
    <row r="27" customFormat="false" ht="12.75" hidden="false" customHeight="false" outlineLevel="0" collapsed="false">
      <c r="A27" s="135" t="s">
        <v>107</v>
      </c>
      <c r="B27" s="136" t="e">
        <f aca="true">COUNTIF(INDIRECT("Ergebnisse!$E$6:$E$990"),A27)</f>
        <v>#REF!</v>
      </c>
    </row>
    <row r="28" customFormat="false" ht="12.75" hidden="false" customHeight="false" outlineLevel="0" collapsed="false">
      <c r="A28" s="135" t="s">
        <v>73</v>
      </c>
      <c r="B28" s="136" t="e">
        <f aca="true">COUNTIF(INDIRECT("Ergebnisse!$E$6:$E$990"),A28)</f>
        <v>#REF!</v>
      </c>
    </row>
    <row r="29" customFormat="false" ht="12.75" hidden="false" customHeight="false" outlineLevel="0" collapsed="false">
      <c r="A29" s="135" t="s">
        <v>952</v>
      </c>
      <c r="B29" s="136" t="e">
        <f aca="true">COUNTIF(INDIRECT("Ergebnisse!$E$6:$E$990"),A29)</f>
        <v>#REF!</v>
      </c>
    </row>
    <row r="30" customFormat="false" ht="12.75" hidden="false" customHeight="false" outlineLevel="0" collapsed="false">
      <c r="A30" s="135" t="s">
        <v>399</v>
      </c>
      <c r="B30" s="136" t="e">
        <f aca="true">COUNTIF(INDIRECT("Ergebnisse!$E$6:$E$990"),A30)</f>
        <v>#REF!</v>
      </c>
    </row>
    <row r="31" customFormat="false" ht="12.75" hidden="false" customHeight="false" outlineLevel="0" collapsed="false">
      <c r="A31" s="135" t="s">
        <v>953</v>
      </c>
      <c r="B31" s="136" t="e">
        <f aca="true">COUNTIF(INDIRECT("Ergebnisse!$E$6:$E$990"),A31)</f>
        <v>#REF!</v>
      </c>
    </row>
    <row r="32" customFormat="false" ht="12.75" hidden="false" customHeight="false" outlineLevel="0" collapsed="false">
      <c r="A32" s="135" t="s">
        <v>49</v>
      </c>
      <c r="B32" s="136" t="e">
        <f aca="true">COUNTIF(INDIRECT("Ergebnisse!$E$6:$E$990"),A32)</f>
        <v>#REF!</v>
      </c>
    </row>
    <row r="33" customFormat="false" ht="12.75" hidden="false" customHeight="false" outlineLevel="0" collapsed="false">
      <c r="A33" s="136" t="s">
        <v>655</v>
      </c>
      <c r="B33" s="136" t="e">
        <f aca="true">COUNTIF(INDIRECT("Ergebnisse!$E$6:$E$990"),A33)</f>
        <v>#REF!</v>
      </c>
    </row>
    <row r="34" customFormat="false" ht="12.75" hidden="false" customHeight="false" outlineLevel="0" collapsed="false">
      <c r="A34" s="135" t="s">
        <v>954</v>
      </c>
      <c r="B34" s="136" t="e">
        <f aca="true">COUNTIF(INDIRECT("Ergebnisse!$E$6:$E$990"),A34)</f>
        <v>#REF!</v>
      </c>
    </row>
    <row r="35" customFormat="false" ht="12.75" hidden="false" customHeight="false" outlineLevel="0" collapsed="false">
      <c r="A35" s="135" t="s">
        <v>54</v>
      </c>
      <c r="B35" s="136" t="e">
        <f aca="true">COUNTIF(INDIRECT("Ergebnisse!$E$6:$E$990"),A35)</f>
        <v>#REF!</v>
      </c>
    </row>
    <row r="36" customFormat="false" ht="12.75" hidden="false" customHeight="false" outlineLevel="0" collapsed="false">
      <c r="A36" s="135" t="s">
        <v>955</v>
      </c>
      <c r="B36" s="136" t="e">
        <f aca="true">COUNTIF(INDIRECT("Ergebnisse!$E$6:$E$990"),A36)</f>
        <v>#REF!</v>
      </c>
    </row>
    <row r="37" customFormat="false" ht="12.75" hidden="false" customHeight="false" outlineLevel="0" collapsed="false">
      <c r="A37" s="135" t="s">
        <v>128</v>
      </c>
      <c r="B37" s="136" t="e">
        <f aca="true">COUNTIF(INDIRECT("Ergebnisse!$E$6:$E$990"),A37)</f>
        <v>#REF!</v>
      </c>
    </row>
    <row r="38" customFormat="false" ht="12.75" hidden="false" customHeight="false" outlineLevel="0" collapsed="false">
      <c r="A38" s="135" t="s">
        <v>956</v>
      </c>
      <c r="B38" s="136" t="e">
        <f aca="true">COUNTIF(INDIRECT("Ergebnisse!$E$6:$E$990"),A38)</f>
        <v>#REF!</v>
      </c>
    </row>
    <row r="39" customFormat="false" ht="12.75" hidden="false" customHeight="false" outlineLevel="0" collapsed="false">
      <c r="A39" s="135" t="s">
        <v>491</v>
      </c>
      <c r="B39" s="136" t="e">
        <f aca="true">COUNTIF(INDIRECT("Ergebnisse!$E$6:$E$990"),A39)</f>
        <v>#REF!</v>
      </c>
    </row>
    <row r="40" customFormat="false" ht="12.75" hidden="false" customHeight="false" outlineLevel="0" collapsed="false">
      <c r="A40" s="135" t="s">
        <v>130</v>
      </c>
      <c r="B40" s="136" t="e">
        <f aca="true">COUNTIF(INDIRECT("Ergebnisse!$E$6:$E$990"),A40)</f>
        <v>#REF!</v>
      </c>
    </row>
    <row r="41" customFormat="false" ht="12.75" hidden="false" customHeight="false" outlineLevel="0" collapsed="false">
      <c r="A41" s="135" t="s">
        <v>309</v>
      </c>
      <c r="B41" s="136" t="e">
        <f aca="true">COUNTIF(INDIRECT("Ergebnisse!$E$6:$E$990"),A41)</f>
        <v>#REF!</v>
      </c>
    </row>
    <row r="42" customFormat="false" ht="12.75" hidden="false" customHeight="false" outlineLevel="0" collapsed="false">
      <c r="A42" s="135" t="s">
        <v>133</v>
      </c>
      <c r="B42" s="136" t="e">
        <f aca="true">COUNTIF(INDIRECT("Ergebnisse!$E$6:$E$990"),A42)</f>
        <v>#REF!</v>
      </c>
    </row>
    <row r="43" customFormat="false" ht="12.75" hidden="false" customHeight="false" outlineLevel="0" collapsed="false">
      <c r="A43" s="135" t="s">
        <v>136</v>
      </c>
      <c r="B43" s="136" t="e">
        <f aca="true">COUNTIF(INDIRECT("Ergebnisse!$E$6:$E$990"),A43)</f>
        <v>#REF!</v>
      </c>
    </row>
    <row r="44" customFormat="false" ht="12.75" hidden="false" customHeight="false" outlineLevel="0" collapsed="false">
      <c r="A44" s="135" t="s">
        <v>957</v>
      </c>
      <c r="B44" s="136" t="e">
        <f aca="true">COUNTIF(INDIRECT("Ergebnisse!$E$6:$E$990"),A44)</f>
        <v>#REF!</v>
      </c>
    </row>
    <row r="45" customFormat="false" ht="12.75" hidden="false" customHeight="false" outlineLevel="0" collapsed="false">
      <c r="A45" s="136" t="s">
        <v>357</v>
      </c>
      <c r="B45" s="136" t="e">
        <f aca="true">COUNTIF(INDIRECT("Ergebnisse!$E$6:$E$990"),A45)</f>
        <v>#REF!</v>
      </c>
    </row>
    <row r="46" customFormat="false" ht="12.75" hidden="false" customHeight="false" outlineLevel="0" collapsed="false">
      <c r="A46" s="135" t="s">
        <v>215</v>
      </c>
      <c r="B46" s="136" t="e">
        <f aca="true">COUNTIF(INDIRECT("Ergebnisse!$E$6:$E$990"),A46)</f>
        <v>#REF!</v>
      </c>
    </row>
    <row r="47" customFormat="false" ht="12.75" hidden="false" customHeight="false" outlineLevel="0" collapsed="false">
      <c r="A47" s="135" t="s">
        <v>96</v>
      </c>
      <c r="B47" s="136" t="e">
        <f aca="true">COUNTIF(INDIRECT("Ergebnisse!$E$6:$E$990"),A47)</f>
        <v>#REF!</v>
      </c>
    </row>
    <row r="48" customFormat="false" ht="12.75" hidden="false" customHeight="false" outlineLevel="0" collapsed="false">
      <c r="A48" s="135" t="s">
        <v>172</v>
      </c>
      <c r="B48" s="136" t="e">
        <f aca="true">COUNTIF(INDIRECT("Ergebnisse!$E$6:$E$990"),A48)</f>
        <v>#REF!</v>
      </c>
    </row>
    <row r="49" customFormat="false" ht="12.75" hidden="false" customHeight="false" outlineLevel="0" collapsed="false">
      <c r="A49" s="135" t="s">
        <v>457</v>
      </c>
      <c r="B49" s="136" t="e">
        <f aca="true">COUNTIF(INDIRECT("Ergebnisse!$E$6:$E$990"),A49)</f>
        <v>#REF!</v>
      </c>
    </row>
    <row r="50" customFormat="false" ht="12.75" hidden="false" customHeight="false" outlineLevel="0" collapsed="false">
      <c r="A50" s="135" t="s">
        <v>828</v>
      </c>
      <c r="B50" s="136" t="e">
        <f aca="true">COUNTIF(INDIRECT("Ergebnisse!$E$6:$E$990"),A50)</f>
        <v>#REF!</v>
      </c>
    </row>
    <row r="51" customFormat="false" ht="12.75" hidden="false" customHeight="false" outlineLevel="0" collapsed="false">
      <c r="A51" s="135" t="s">
        <v>958</v>
      </c>
      <c r="B51" s="136" t="e">
        <f aca="true">COUNTIF(INDIRECT("Ergebnisse!$E$6:$E$990"),A51)</f>
        <v>#REF!</v>
      </c>
    </row>
    <row r="52" customFormat="false" ht="12.75" hidden="false" customHeight="false" outlineLevel="0" collapsed="false">
      <c r="A52" s="135" t="s">
        <v>959</v>
      </c>
      <c r="B52" s="136" t="e">
        <f aca="true">COUNTIF(INDIRECT("Ergebnisse!$E$6:$E$990"),A52)</f>
        <v>#REF!</v>
      </c>
    </row>
    <row r="53" customFormat="false" ht="12.75" hidden="false" customHeight="false" outlineLevel="0" collapsed="false">
      <c r="A53" s="135" t="s">
        <v>408</v>
      </c>
      <c r="B53" s="136" t="e">
        <f aca="true">COUNTIF(INDIRECT("Ergebnisse!$E$6:$E$990"),A53)</f>
        <v>#REF!</v>
      </c>
    </row>
    <row r="54" customFormat="false" ht="12.75" hidden="false" customHeight="false" outlineLevel="0" collapsed="false">
      <c r="A54" s="135" t="s">
        <v>960</v>
      </c>
      <c r="B54" s="136" t="e">
        <f aca="true">COUNTIF(INDIRECT("Ergebnisse!$E$6:$E$990"),A54)</f>
        <v>#REF!</v>
      </c>
    </row>
    <row r="55" customFormat="false" ht="12.75" hidden="false" customHeight="false" outlineLevel="0" collapsed="false">
      <c r="A55" s="135" t="s">
        <v>175</v>
      </c>
      <c r="B55" s="136" t="e">
        <f aca="true">COUNTIF(INDIRECT("Ergebnisse!$E$6:$E$990"),A55)</f>
        <v>#REF!</v>
      </c>
    </row>
    <row r="56" customFormat="false" ht="12.75" hidden="false" customHeight="false" outlineLevel="0" collapsed="false">
      <c r="A56" s="135" t="s">
        <v>174</v>
      </c>
      <c r="B56" s="136" t="e">
        <f aca="true">COUNTIF(INDIRECT("Ergebnisse!$E$6:$E$990"),A56)</f>
        <v>#REF!</v>
      </c>
    </row>
    <row r="57" customFormat="false" ht="12.75" hidden="false" customHeight="false" outlineLevel="0" collapsed="false">
      <c r="A57" s="135" t="s">
        <v>961</v>
      </c>
      <c r="B57" s="136" t="e">
        <f aca="true">COUNTIF(INDIRECT("Ergebnisse!$E$6:$E$990"),A57)</f>
        <v>#REF!</v>
      </c>
    </row>
    <row r="58" customFormat="false" ht="12.75" hidden="false" customHeight="false" outlineLevel="0" collapsed="false">
      <c r="A58" s="135" t="s">
        <v>962</v>
      </c>
      <c r="B58" s="136" t="e">
        <f aca="true">COUNTIF(INDIRECT("Ergebnisse!$E$6:$E$990"),A58)</f>
        <v>#REF!</v>
      </c>
    </row>
    <row r="59" customFormat="false" ht="12.75" hidden="false" customHeight="false" outlineLevel="0" collapsed="false">
      <c r="A59" s="135" t="s">
        <v>963</v>
      </c>
      <c r="B59" s="136" t="e">
        <f aca="true">COUNTIF(INDIRECT("Ergebnisse!$E$6:$E$990"),A59)</f>
        <v>#REF!</v>
      </c>
    </row>
    <row r="60" customFormat="false" ht="12.75" hidden="false" customHeight="false" outlineLevel="0" collapsed="false">
      <c r="A60" s="137" t="s">
        <v>32</v>
      </c>
      <c r="B60" s="136" t="e">
        <f aca="true">COUNTIF(INDIRECT("Ergebnisse!$E$6:$E$990"),A60)</f>
        <v>#REF!</v>
      </c>
    </row>
    <row r="61" customFormat="false" ht="12.75" hidden="false" customHeight="false" outlineLevel="0" collapsed="false">
      <c r="A61" s="135" t="s">
        <v>186</v>
      </c>
      <c r="B61" s="136" t="e">
        <f aca="true">COUNTIF(INDIRECT("Ergebnisse!$E$6:$E$990"),A61)</f>
        <v>#REF!</v>
      </c>
    </row>
    <row r="62" customFormat="false" ht="12.75" hidden="false" customHeight="false" outlineLevel="0" collapsed="false">
      <c r="A62" s="135" t="s">
        <v>964</v>
      </c>
      <c r="B62" s="136" t="e">
        <f aca="true">COUNTIF(INDIRECT("Ergebnisse!$E$6:$E$990"),A62)</f>
        <v>#REF!</v>
      </c>
    </row>
    <row r="63" customFormat="false" ht="12.75" hidden="false" customHeight="false" outlineLevel="0" collapsed="false">
      <c r="A63" s="135" t="s">
        <v>17</v>
      </c>
      <c r="B63" s="136" t="e">
        <f aca="true">COUNTIF(INDIRECT("Ergebnisse!$E$6:$E$990"),A63)</f>
        <v>#REF!</v>
      </c>
    </row>
    <row r="64" customFormat="false" ht="12.75" hidden="false" customHeight="false" outlineLevel="0" collapsed="false">
      <c r="A64" s="135" t="s">
        <v>965</v>
      </c>
      <c r="B64" s="136" t="e">
        <f aca="true">COUNTIF(INDIRECT("Ergebnisse!$E$6:$E$990"),A64)</f>
        <v>#REF!</v>
      </c>
    </row>
    <row r="65" customFormat="false" ht="12.75" hidden="false" customHeight="false" outlineLevel="0" collapsed="false">
      <c r="A65" s="135" t="s">
        <v>966</v>
      </c>
      <c r="B65" s="136" t="e">
        <f aca="true">COUNTIF(INDIRECT("Ergebnisse!$E$6:$E$990"),A65)</f>
        <v>#REF!</v>
      </c>
    </row>
    <row r="66" customFormat="false" ht="12.75" hidden="false" customHeight="false" outlineLevel="0" collapsed="false">
      <c r="A66" s="137" t="s">
        <v>24</v>
      </c>
      <c r="B66" s="136" t="e">
        <f aca="true">COUNTIF(INDIRECT("Ergebnisse!$E$6:$E$990"),A66)</f>
        <v>#REF!</v>
      </c>
    </row>
    <row r="67" customFormat="false" ht="12.75" hidden="false" customHeight="false" outlineLevel="0" collapsed="false">
      <c r="A67" s="135" t="s">
        <v>967</v>
      </c>
      <c r="B67" s="136" t="e">
        <f aca="true">COUNTIF(INDIRECT("Ergebnisse!$E$6:$E$990"),A67)</f>
        <v>#REF!</v>
      </c>
    </row>
    <row r="68" customFormat="false" ht="12.75" hidden="false" customHeight="false" outlineLevel="0" collapsed="false">
      <c r="A68" s="135" t="s">
        <v>968</v>
      </c>
      <c r="B68" s="136" t="e">
        <f aca="true">COUNTIF(INDIRECT("Ergebnisse!$E$6:$E$990"),A68)</f>
        <v>#REF!</v>
      </c>
    </row>
    <row r="69" customFormat="false" ht="12.75" hidden="false" customHeight="false" outlineLevel="0" collapsed="false">
      <c r="A69" s="135" t="s">
        <v>969</v>
      </c>
      <c r="B69" s="136" t="e">
        <f aca="true">COUNTIF(INDIRECT("Ergebnisse!$E$6:$E$990"),A69)</f>
        <v>#REF!</v>
      </c>
    </row>
    <row r="70" customFormat="false" ht="12.75" hidden="false" customHeight="false" outlineLevel="0" collapsed="false">
      <c r="A70" s="135" t="s">
        <v>30</v>
      </c>
      <c r="B70" s="136" t="e">
        <f aca="true">COUNTIF(INDIRECT("Ergebnisse!$E$6:$E$990"),A70)</f>
        <v>#REF!</v>
      </c>
    </row>
    <row r="71" customFormat="false" ht="12.75" hidden="false" customHeight="false" outlineLevel="0" collapsed="false">
      <c r="A71" s="135" t="s">
        <v>970</v>
      </c>
      <c r="B71" s="136" t="e">
        <f aca="true">COUNTIF(INDIRECT("Ergebnisse!$E$6:$E$990"),A71)</f>
        <v>#REF!</v>
      </c>
    </row>
    <row r="72" customFormat="false" ht="12.75" hidden="false" customHeight="false" outlineLevel="0" collapsed="false">
      <c r="A72" s="135" t="s">
        <v>51</v>
      </c>
      <c r="B72" s="136" t="e">
        <f aca="true">COUNTIF(INDIRECT("Ergebnisse!$E$6:$E$990"),A72)</f>
        <v>#REF!</v>
      </c>
    </row>
    <row r="73" customFormat="false" ht="12.75" hidden="false" customHeight="false" outlineLevel="0" collapsed="false">
      <c r="A73" s="135" t="s">
        <v>77</v>
      </c>
      <c r="B73" s="136" t="e">
        <f aca="true">COUNTIF(INDIRECT("Ergebnisse!$E$6:$E$990"),A73)</f>
        <v>#REF!</v>
      </c>
    </row>
    <row r="74" customFormat="false" ht="12.75" hidden="false" customHeight="false" outlineLevel="0" collapsed="false">
      <c r="A74" s="135" t="s">
        <v>742</v>
      </c>
      <c r="B74" s="136" t="e">
        <f aca="true">COUNTIF(INDIRECT("Ergebnisse!$E$6:$E$990"),A74)</f>
        <v>#REF!</v>
      </c>
    </row>
    <row r="75" customFormat="false" ht="12.75" hidden="false" customHeight="false" outlineLevel="0" collapsed="false">
      <c r="A75" s="135" t="s">
        <v>971</v>
      </c>
      <c r="B75" s="136" t="e">
        <f aca="true">COUNTIF(INDIRECT("Ergebnisse!$E$6:$E$990"),A75)</f>
        <v>#REF!</v>
      </c>
    </row>
    <row r="76" customFormat="false" ht="12.75" hidden="false" customHeight="false" outlineLevel="0" collapsed="false">
      <c r="A76" s="135" t="s">
        <v>307</v>
      </c>
      <c r="B76" s="136" t="e">
        <f aca="true">COUNTIF(INDIRECT("Ergebnisse!$E$6:$E$990"),A76)</f>
        <v>#REF!</v>
      </c>
    </row>
    <row r="77" customFormat="false" ht="12.75" hidden="false" customHeight="false" outlineLevel="0" collapsed="false">
      <c r="A77" s="135" t="s">
        <v>182</v>
      </c>
      <c r="B77" s="136" t="e">
        <f aca="true">COUNTIF(INDIRECT("Ergebnisse!$E$6:$E$990"),A77)</f>
        <v>#REF!</v>
      </c>
    </row>
    <row r="78" customFormat="false" ht="12.75" hidden="false" customHeight="false" outlineLevel="0" collapsed="false">
      <c r="A78" s="135" t="s">
        <v>177</v>
      </c>
      <c r="B78" s="136" t="e">
        <f aca="true">COUNTIF(INDIRECT("Ergebnisse!$E$6:$E$990"),A78)</f>
        <v>#REF!</v>
      </c>
    </row>
    <row r="79" customFormat="false" ht="12.75" hidden="false" customHeight="false" outlineLevel="0" collapsed="false">
      <c r="A79" s="135" t="s">
        <v>260</v>
      </c>
      <c r="B79" s="136" t="e">
        <f aca="true">COUNTIF(INDIRECT("Ergebnisse!$E$6:$E$990"),A79)</f>
        <v>#REF!</v>
      </c>
    </row>
    <row r="80" customFormat="false" ht="12.75" hidden="false" customHeight="false" outlineLevel="0" collapsed="false">
      <c r="A80" s="135" t="s">
        <v>593</v>
      </c>
      <c r="B80" s="136" t="e">
        <f aca="true">COUNTIF(INDIRECT("Ergebnisse!$E$6:$E$990"),A80)</f>
        <v>#REF!</v>
      </c>
    </row>
    <row r="81" customFormat="false" ht="12.75" hidden="false" customHeight="false" outlineLevel="0" collapsed="false">
      <c r="A81" s="135" t="s">
        <v>150</v>
      </c>
      <c r="B81" s="136" t="e">
        <f aca="true">COUNTIF(INDIRECT("Ergebnisse!$E$6:$E$990"),A81)</f>
        <v>#REF!</v>
      </c>
    </row>
    <row r="82" customFormat="false" ht="12.75" hidden="false" customHeight="false" outlineLevel="0" collapsed="false">
      <c r="A82" s="135" t="s">
        <v>20</v>
      </c>
      <c r="B82" s="136" t="e">
        <f aca="true">COUNTIF(INDIRECT("Ergebnisse!$E$6:$E$990"),A82)</f>
        <v>#REF!</v>
      </c>
    </row>
    <row r="83" customFormat="false" ht="12.75" hidden="false" customHeight="false" outlineLevel="0" collapsed="false">
      <c r="A83" s="137" t="s">
        <v>191</v>
      </c>
      <c r="B83" s="136" t="e">
        <f aca="true">COUNTIF(INDIRECT("Ergebnisse!$E$6:$E$990"),A83)</f>
        <v>#REF!</v>
      </c>
    </row>
    <row r="84" customFormat="false" ht="12.75" hidden="false" customHeight="false" outlineLevel="0" collapsed="false">
      <c r="A84" s="135" t="s">
        <v>972</v>
      </c>
      <c r="B84" s="136" t="e">
        <f aca="true">COUNTIF(INDIRECT("Ergebnisse!$E$6:$E$990"),A84)</f>
        <v>#REF!</v>
      </c>
    </row>
    <row r="85" customFormat="false" ht="12.75" hidden="false" customHeight="false" outlineLevel="0" collapsed="false">
      <c r="A85" s="135" t="s">
        <v>973</v>
      </c>
      <c r="B85" s="136" t="e">
        <f aca="true">COUNTIF(INDIRECT("Ergebnisse!$E$6:$E$990"),A85)</f>
        <v>#REF!</v>
      </c>
    </row>
    <row r="86" customFormat="false" ht="12.75" hidden="false" customHeight="false" outlineLevel="0" collapsed="false">
      <c r="A86" s="135" t="s">
        <v>974</v>
      </c>
      <c r="B86" s="136" t="e">
        <f aca="true">COUNTIF(INDIRECT("Ergebnisse!$E$6:$E$990"),A86)</f>
        <v>#REF!</v>
      </c>
    </row>
    <row r="87" customFormat="false" ht="12.75" hidden="false" customHeight="false" outlineLevel="0" collapsed="false">
      <c r="A87" s="135" t="s">
        <v>975</v>
      </c>
      <c r="B87" s="136" t="e">
        <f aca="true">COUNTIF(INDIRECT("Ergebnisse!$E$6:$E$990"),A87)</f>
        <v>#REF!</v>
      </c>
    </row>
    <row r="88" customFormat="false" ht="12.75" hidden="false" customHeight="false" outlineLevel="0" collapsed="false">
      <c r="A88" s="135" t="s">
        <v>824</v>
      </c>
      <c r="B88" s="136" t="e">
        <f aca="true">COUNTIF(INDIRECT("Ergebnisse!$E$6:$E$990"),A88)</f>
        <v>#REF!</v>
      </c>
    </row>
    <row r="89" customFormat="false" ht="12.75" hidden="false" customHeight="false" outlineLevel="0" collapsed="false">
      <c r="A89" s="137" t="s">
        <v>976</v>
      </c>
      <c r="B89" s="136" t="e">
        <f aca="true">COUNTIF(INDIRECT("Ergebnisse!$E$6:$E$990"),A89)</f>
        <v>#REF!</v>
      </c>
    </row>
    <row r="90" customFormat="false" ht="12.75" hidden="false" customHeight="false" outlineLevel="0" collapsed="false">
      <c r="A90" s="137" t="s">
        <v>263</v>
      </c>
      <c r="B90" s="136" t="e">
        <f aca="true">COUNTIF(INDIRECT("Ergebnisse!$E$6:$E$990"),A90)</f>
        <v>#REF!</v>
      </c>
    </row>
    <row r="91" customFormat="false" ht="12.75" hidden="false" customHeight="false" outlineLevel="0" collapsed="false">
      <c r="A91" s="135" t="s">
        <v>694</v>
      </c>
      <c r="B91" s="136" t="e">
        <f aca="true">COUNTIF(INDIRECT("Ergebnisse!$E$6:$E$990"),A91)</f>
        <v>#REF!</v>
      </c>
    </row>
    <row r="92" customFormat="false" ht="12.75" hidden="false" customHeight="false" outlineLevel="0" collapsed="false">
      <c r="A92" s="135" t="s">
        <v>12</v>
      </c>
      <c r="B92" s="136" t="e">
        <f aca="true">COUNTIF(INDIRECT("Ergebnisse!$E$6:$E$990"),A92)</f>
        <v>#REF!</v>
      </c>
    </row>
    <row r="93" customFormat="false" ht="12.75" hidden="false" customHeight="false" outlineLevel="0" collapsed="false">
      <c r="A93" s="135" t="s">
        <v>274</v>
      </c>
      <c r="B93" s="136" t="e">
        <f aca="true">COUNTIF(INDIRECT("Ergebnisse!$E$6:$E$990"),A93)</f>
        <v>#REF!</v>
      </c>
    </row>
    <row r="94" customFormat="false" ht="12.75" hidden="false" customHeight="false" outlineLevel="0" collapsed="false">
      <c r="A94" s="135" t="s">
        <v>188</v>
      </c>
      <c r="B94" s="136" t="e">
        <f aca="true">COUNTIF(INDIRECT("Ergebnisse!$E$6:$E$990"),A94)</f>
        <v>#REF!</v>
      </c>
    </row>
    <row r="95" customFormat="false" ht="12.75" hidden="false" customHeight="false" outlineLevel="0" collapsed="false">
      <c r="A95" s="136" t="s">
        <v>82</v>
      </c>
      <c r="B95" s="136" t="e">
        <f aca="true">COUNTIF(INDIRECT("Ergebnisse!$E$6:$E$990"),A95)</f>
        <v>#REF!</v>
      </c>
    </row>
    <row r="96" customFormat="false" ht="12.75" hidden="false" customHeight="false" outlineLevel="0" collapsed="false">
      <c r="A96" s="135" t="s">
        <v>224</v>
      </c>
      <c r="B96" s="136" t="e">
        <f aca="true">COUNTIF(INDIRECT("Ergebnisse!$E$6:$E$990"),A96)</f>
        <v>#REF!</v>
      </c>
    </row>
    <row r="97" customFormat="false" ht="12.75" hidden="false" customHeight="false" outlineLevel="0" collapsed="false">
      <c r="A97" s="135" t="s">
        <v>193</v>
      </c>
      <c r="B97" s="136" t="e">
        <f aca="true">COUNTIF(INDIRECT("Ergebnisse!$E$6:$E$990"),A97)</f>
        <v>#REF!</v>
      </c>
    </row>
    <row r="98" customFormat="false" ht="12.75" hidden="false" customHeight="false" outlineLevel="0" collapsed="false">
      <c r="A98" s="137" t="s">
        <v>977</v>
      </c>
      <c r="B98" s="136" t="e">
        <f aca="true">COUNTIF(INDIRECT("Ergebnisse!$E$6:$E$990"),A98)</f>
        <v>#REF!</v>
      </c>
    </row>
    <row r="99" customFormat="false" ht="12.75" hidden="false" customHeight="false" outlineLevel="0" collapsed="false">
      <c r="A99" s="135" t="s">
        <v>274</v>
      </c>
      <c r="B99" s="136" t="e">
        <f aca="true">COUNTIF(INDIRECT("Ergebnisse!$E$6:$E$990"),A99)</f>
        <v>#REF!</v>
      </c>
    </row>
    <row r="100" customFormat="false" ht="12.75" hidden="false" customHeight="false" outlineLevel="0" collapsed="false">
      <c r="A100" s="135"/>
      <c r="B100" s="136" t="n">
        <v>0</v>
      </c>
    </row>
    <row r="101" customFormat="false" ht="12.75" hidden="false" customHeight="false" outlineLevel="0" collapsed="false">
      <c r="B101" s="136" t="e">
        <f aca="true">COUNTIF(INDIRECT("Ergebnisse!$E$6:$E$990"),A101)</f>
        <v>#REF!</v>
      </c>
    </row>
    <row r="102" customFormat="false" ht="12.75" hidden="false" customHeight="false" outlineLevel="0" collapsed="false">
      <c r="B102" s="136" t="e">
        <f aca="true">COUNTIF(INDIRECT("Ergebnisse!$E$6:$E$990"),A102)</f>
        <v>#REF!</v>
      </c>
    </row>
    <row r="103" customFormat="false" ht="12.75" hidden="false" customHeight="false" outlineLevel="0" collapsed="false">
      <c r="B103" s="136" t="e">
        <f aca="true">COUNTIF(INDIRECT("Ergebnisse!$E$6:$E$990"),A103)</f>
        <v>#REF!</v>
      </c>
    </row>
    <row r="104" customFormat="false" ht="12.75" hidden="false" customHeight="false" outlineLevel="0" collapsed="false">
      <c r="B104" s="136" t="e">
        <f aca="true">COUNTIF(INDIRECT("Ergebnisse!$E$6:$E$990"),A104)</f>
        <v>#REF!</v>
      </c>
    </row>
    <row r="105" customFormat="false" ht="12.75" hidden="false" customHeight="false" outlineLevel="0" collapsed="false">
      <c r="B105" s="136" t="e">
        <f aca="true">COUNTIF(INDIRECT("Ergebnisse!$E$6:$E$990"),A105)</f>
        <v>#REF!</v>
      </c>
    </row>
    <row r="106" customFormat="false" ht="12.75" hidden="false" customHeight="false" outlineLevel="0" collapsed="false">
      <c r="B106" s="136" t="e">
        <f aca="true">COUNTIF(INDIRECT("Ergebnisse!$E$6:$E$990"),A106)</f>
        <v>#REF!</v>
      </c>
    </row>
    <row r="107" customFormat="false" ht="12.75" hidden="false" customHeight="false" outlineLevel="0" collapsed="false">
      <c r="B107" s="136" t="e">
        <f aca="true">COUNTIF(INDIRECT("Ergebnisse!$E$6:$E$990"),A107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06:34:43Z</dcterms:created>
  <dc:creator>Ehrhardt, Bernhard</dc:creator>
  <dc:description/>
  <dc:language>en-US</dc:language>
  <cp:lastModifiedBy/>
  <cp:lastPrinted>2013-01-07T18:04:06Z</cp:lastPrinted>
  <dcterms:modified xsi:type="dcterms:W3CDTF">2013-01-08T17:04:27Z</dcterms:modified>
  <cp:revision>0</cp:revision>
  <dc:subject/>
  <dc:title/>
</cp:coreProperties>
</file>