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0" firstSheet="1" activeTab="1"/>
  </bookViews>
  <sheets>
    <sheet name="Namen" sheetId="1" state="hidden" r:id="rId2"/>
    <sheet name="Ergebnisse" sheetId="2" state="visible" r:id="rId3"/>
    <sheet name="Name-Erfolge-sortiert" sheetId="3" state="visible" r:id="rId4"/>
  </sheets>
  <definedNames>
    <definedName function="false" hidden="false" name="Excel_BuiltIn__FilterDatabase" vbProcedure="false">Ergebnisse!$A$179:$D$186</definedName>
    <definedName function="false" hidden="false" name="Excel_BuiltIn__FilterDatabase_1" vbProcedure="false">'Name-Erfolge-sortiert'!$A$1:$B$19</definedName>
    <definedName function="false" hidden="false" name="Namen" vbProcedure="false">Namen!$A$1:$A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54">
  <si>
    <t xml:space="preserve">Adrian Uhl</t>
  </si>
  <si>
    <t xml:space="preserve">Albert-Eugen Vetter</t>
  </si>
  <si>
    <t xml:space="preserve">Alfred Siegesmund</t>
  </si>
  <si>
    <t xml:space="preserve">Anita Bruder</t>
  </si>
  <si>
    <t xml:space="preserve">Barbara Teßmer</t>
  </si>
  <si>
    <t xml:space="preserve">Bernd Ehrhardt</t>
  </si>
  <si>
    <t xml:space="preserve">Bernd Hettig</t>
  </si>
  <si>
    <t xml:space="preserve">Bernd Kuderer</t>
  </si>
  <si>
    <t xml:space="preserve">Bernhard Hoferer</t>
  </si>
  <si>
    <t xml:space="preserve">Bertold Hertig</t>
  </si>
  <si>
    <t xml:space="preserve">Brigitte Guggenbühler</t>
  </si>
  <si>
    <t xml:space="preserve">Bruno Schumi</t>
  </si>
  <si>
    <t xml:space="preserve">Camill Harter</t>
  </si>
  <si>
    <t xml:space="preserve">Christa Seck</t>
  </si>
  <si>
    <t xml:space="preserve">Christel Kornmayer</t>
  </si>
  <si>
    <t xml:space="preserve">Christian Berghof</t>
  </si>
  <si>
    <t xml:space="preserve">Christian Birk</t>
  </si>
  <si>
    <t xml:space="preserve">Christian Mai</t>
  </si>
  <si>
    <t xml:space="preserve">Christoph Bruder</t>
  </si>
  <si>
    <t xml:space="preserve">Claudia Falk</t>
  </si>
  <si>
    <t xml:space="preserve">Corinna Schmider</t>
  </si>
  <si>
    <t xml:space="preserve">David Hug</t>
  </si>
  <si>
    <t xml:space="preserve">David Mild</t>
  </si>
  <si>
    <t xml:space="preserve">Edeltraud Ehrhardt</t>
  </si>
  <si>
    <t xml:space="preserve">Elias Horst</t>
  </si>
  <si>
    <t xml:space="preserve">Erika Börsig</t>
  </si>
  <si>
    <t xml:space="preserve">Esther Schwab</t>
  </si>
  <si>
    <t xml:space="preserve">Fabian Zimmer</t>
  </si>
  <si>
    <t xml:space="preserve">Felix Gütle</t>
  </si>
  <si>
    <t xml:space="preserve">Felix Köhler</t>
  </si>
  <si>
    <t xml:space="preserve">Franz Börsig</t>
  </si>
  <si>
    <t xml:space="preserve">Gabi Glaser</t>
  </si>
  <si>
    <t xml:space="preserve">Gertrud Kälble</t>
  </si>
  <si>
    <t xml:space="preserve">Hans Hoos</t>
  </si>
  <si>
    <t xml:space="preserve">Hans Roth</t>
  </si>
  <si>
    <t xml:space="preserve">Heike Hoferer</t>
  </si>
  <si>
    <t xml:space="preserve">Helga Roth</t>
  </si>
  <si>
    <t xml:space="preserve">Helmut Beck</t>
  </si>
  <si>
    <t xml:space="preserve">Horst Spitzmüller</t>
  </si>
  <si>
    <t xml:space="preserve">Hubert Roth</t>
  </si>
  <si>
    <t xml:space="preserve">Jana Horn</t>
  </si>
  <si>
    <t xml:space="preserve">Jean-Pierre Renambatz</t>
  </si>
  <si>
    <t xml:space="preserve">Joachim Benz</t>
  </si>
  <si>
    <t xml:space="preserve">Johannes Haselmann</t>
  </si>
  <si>
    <t xml:space="preserve">Jürgen Uhl</t>
  </si>
  <si>
    <t xml:space="preserve">Karin Kopf</t>
  </si>
  <si>
    <t xml:space="preserve">Karl Bächle</t>
  </si>
  <si>
    <t xml:space="preserve">Karl Hertig</t>
  </si>
  <si>
    <t xml:space="preserve">Katrin Hertig</t>
  </si>
  <si>
    <t xml:space="preserve">Lothar Killig</t>
  </si>
  <si>
    <t xml:space="preserve">Ludwig Börsig</t>
  </si>
  <si>
    <t xml:space="preserve">Ludwig Roth</t>
  </si>
  <si>
    <t xml:space="preserve">Luitgard Siegesmund</t>
  </si>
  <si>
    <t xml:space="preserve">Marco Utz</t>
  </si>
  <si>
    <t xml:space="preserve">Markus Birk</t>
  </si>
  <si>
    <t xml:space="preserve">Martin Brosemer</t>
  </si>
  <si>
    <t xml:space="preserve">Matthias Blum</t>
  </si>
  <si>
    <t xml:space="preserve">Matthias Bruder</t>
  </si>
  <si>
    <t xml:space="preserve">Melany Schmieder</t>
  </si>
  <si>
    <t xml:space="preserve">Michael Hug</t>
  </si>
  <si>
    <t xml:space="preserve">Michael Rothmann</t>
  </si>
  <si>
    <t xml:space="preserve">Michael Sackmann</t>
  </si>
  <si>
    <t xml:space="preserve">Miriam Köhler</t>
  </si>
  <si>
    <t xml:space="preserve">Petra Echle</t>
  </si>
  <si>
    <t xml:space="preserve">Petra Hennig</t>
  </si>
  <si>
    <t xml:space="preserve">Rainer Kuderer</t>
  </si>
  <si>
    <t xml:space="preserve">Ralf Maier</t>
  </si>
  <si>
    <t xml:space="preserve">Ralph Teßmer</t>
  </si>
  <si>
    <t xml:space="preserve">Robert Jäger</t>
  </si>
  <si>
    <t xml:space="preserve">Robert Kopf</t>
  </si>
  <si>
    <t xml:space="preserve">Rosi Knäble</t>
  </si>
  <si>
    <t xml:space="preserve">Rüdiger Hennig</t>
  </si>
  <si>
    <t xml:space="preserve">Sabine Witschel</t>
  </si>
  <si>
    <t xml:space="preserve">Steffen Ruf</t>
  </si>
  <si>
    <t xml:space="preserve">Timo Zeiler</t>
  </si>
  <si>
    <t xml:space="preserve">Ulrich Benz</t>
  </si>
  <si>
    <t xml:space="preserve">Volker Kling</t>
  </si>
  <si>
    <t xml:space="preserve">Baden-Württembergische Berglaufmeisterschaften</t>
  </si>
  <si>
    <t xml:space="preserve"> Platz</t>
  </si>
  <si>
    <t xml:space="preserve">1.</t>
  </si>
  <si>
    <t xml:space="preserve">3.</t>
  </si>
  <si>
    <t xml:space="preserve">Goldmedaille Männer</t>
  </si>
  <si>
    <t xml:space="preserve">Bronzemedaille Männer</t>
  </si>
  <si>
    <t xml:space="preserve">Silbermedaille Frauen</t>
  </si>
  <si>
    <t xml:space="preserve">Baden-Württembergische Senioren Berglauf-Meisterschaften</t>
  </si>
  <si>
    <t xml:space="preserve">AK Platz</t>
  </si>
  <si>
    <t xml:space="preserve">AK</t>
  </si>
  <si>
    <t xml:space="preserve">M50</t>
  </si>
  <si>
    <t xml:space="preserve">Deutsche Berglauf-Meisterschaften</t>
  </si>
  <si>
    <t xml:space="preserve">Deutsche Senioren-Berglauf-Meisterschaften</t>
  </si>
  <si>
    <t xml:space="preserve">M 35</t>
  </si>
  <si>
    <t xml:space="preserve">M 50</t>
  </si>
  <si>
    <t xml:space="preserve">2.</t>
  </si>
  <si>
    <t xml:space="preserve">M 45</t>
  </si>
  <si>
    <t xml:space="preserve">Silbermedaille Männer</t>
  </si>
  <si>
    <t xml:space="preserve">Baden-Württembergische Senioren Straßenlaufmeisterschaften 10km</t>
  </si>
  <si>
    <t xml:space="preserve">M35</t>
  </si>
  <si>
    <t xml:space="preserve">M45</t>
  </si>
  <si>
    <t xml:space="preserve">W60</t>
  </si>
  <si>
    <t xml:space="preserve">W50</t>
  </si>
  <si>
    <t xml:space="preserve">W55</t>
  </si>
  <si>
    <t xml:space="preserve">W45</t>
  </si>
  <si>
    <t xml:space="preserve">M45+</t>
  </si>
  <si>
    <t xml:space="preserve">Goldmedaille Frauen</t>
  </si>
  <si>
    <t xml:space="preserve">W50+</t>
  </si>
  <si>
    <t xml:space="preserve">Deutsche Senioren Berglauf-Meisterschaften</t>
  </si>
  <si>
    <t xml:space="preserve">MU20</t>
  </si>
  <si>
    <t xml:space="preserve">MU18</t>
  </si>
  <si>
    <t xml:space="preserve">European Mountain Running Champion Chip 2013</t>
  </si>
  <si>
    <t xml:space="preserve">26.</t>
  </si>
  <si>
    <t xml:space="preserve">Badische Berglauf-Meisterschaften</t>
  </si>
  <si>
    <t xml:space="preserve">Platz</t>
  </si>
  <si>
    <t xml:space="preserve">Badische Senioren Berglauf-Meisterschaften</t>
  </si>
  <si>
    <t xml:space="preserve">M30</t>
  </si>
  <si>
    <t xml:space="preserve">Baden-Württembergische 10 km Straßenmeisterschaften</t>
  </si>
  <si>
    <t xml:space="preserve">Baden-Württembergische Cross-Meisterschaften Langstrecke</t>
  </si>
  <si>
    <t xml:space="preserve">M</t>
  </si>
  <si>
    <t xml:space="preserve">Bronzemedaille Mannschaft Männer</t>
  </si>
  <si>
    <t xml:space="preserve">World Mountain Running Champion Chip 2012 Long Distance</t>
  </si>
  <si>
    <t xml:space="preserve">19.</t>
  </si>
  <si>
    <t xml:space="preserve">World Masters Mountain Running Champion Chip 2012</t>
  </si>
  <si>
    <t xml:space="preserve">7.</t>
  </si>
  <si>
    <t xml:space="preserve">8.</t>
  </si>
  <si>
    <t xml:space="preserve">Goldmedaille Mannschaft Männer</t>
  </si>
  <si>
    <t xml:space="preserve">Silbermedaille Mannschaft Männer</t>
  </si>
  <si>
    <t xml:space="preserve">M60</t>
  </si>
  <si>
    <t xml:space="preserve">Baden-Württembergische Berglauf-Meisterschaften</t>
  </si>
  <si>
    <t xml:space="preserve">MJA</t>
  </si>
  <si>
    <t xml:space="preserve">MJB</t>
  </si>
  <si>
    <t xml:space="preserve">Goldmedaille Mannschaft Frauen W35-40</t>
  </si>
  <si>
    <t xml:space="preserve">Pikes Peak Marathon WMRA  Long Distance</t>
  </si>
  <si>
    <t xml:space="preserve">24.</t>
  </si>
  <si>
    <t xml:space="preserve">Bronzemedaille Deutschland Mannschaft Männer</t>
  </si>
  <si>
    <t xml:space="preserve">Junioren</t>
  </si>
  <si>
    <t xml:space="preserve">WJA</t>
  </si>
  <si>
    <t xml:space="preserve">Goldmedaille Mannschaft Frauen</t>
  </si>
  <si>
    <t xml:space="preserve"> Bronzemedaille Mannschaft Männer</t>
  </si>
  <si>
    <t xml:space="preserve">Mjun</t>
  </si>
  <si>
    <t xml:space="preserve"> Goldmedaille Mannschaft Frauen</t>
  </si>
  <si>
    <t xml:space="preserve"> </t>
  </si>
  <si>
    <t xml:space="preserve">W35</t>
  </si>
  <si>
    <t xml:space="preserve">M40</t>
  </si>
  <si>
    <t xml:space="preserve">Bronze Mannschaft Männer</t>
  </si>
  <si>
    <t xml:space="preserve">Silbermedaille Mannschaft Frauen</t>
  </si>
  <si>
    <t xml:space="preserve">Bronze Mannschaft Frauen</t>
  </si>
  <si>
    <t xml:space="preserve">Bronzemedaille Mannschaft Frauen</t>
  </si>
  <si>
    <t xml:space="preserve">Goldmedaille Mannschaft Männer M30/M35</t>
  </si>
  <si>
    <t xml:space="preserve">Silbermedaille Mannschaft Männer M50/M55</t>
  </si>
  <si>
    <t xml:space="preserve">J</t>
  </si>
  <si>
    <t xml:space="preserve">F20</t>
  </si>
  <si>
    <t xml:space="preserve">Bronzemedaille Mannschaft Männer II</t>
  </si>
  <si>
    <t xml:space="preserve">Baden-Württembergische Halbmarathon-Meisterschaften</t>
  </si>
  <si>
    <t xml:space="preserve">Badische Waldlauf-Meisterschaften</t>
  </si>
  <si>
    <t xml:space="preserve"> Anzahl der Platzierung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h:mm:ss"/>
    <numFmt numFmtId="167" formatCode="[h]:mm:ss;@"/>
    <numFmt numFmtId="168" formatCode="h:mm:ss;@"/>
    <numFmt numFmtId="169" formatCode="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1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1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16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2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Ergebnis 1" xfId="39"/>
    <cellStyle name="Ergebnis 2" xfId="40"/>
    <cellStyle name="Ergebnis 3" xfId="41"/>
    <cellStyle name="Standard_ergebnisse_2009_dropdown" xfId="42"/>
    <cellStyle name="Überschrift 1 1" xfId="43"/>
    <cellStyle name="Überschrift 5" xfId="44"/>
    <cellStyle name="Überschrift 6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7.85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 t="n">
        <f aca="false">COUNTIF(Ergebnisse!$D$3:$D$1111,A1)</f>
        <v>7</v>
      </c>
    </row>
    <row r="2" customFormat="false" ht="12.75" hidden="false" customHeight="false" outlineLevel="0" collapsed="false">
      <c r="A2" s="2" t="s">
        <v>1</v>
      </c>
      <c r="B2" s="3" t="n">
        <f aca="false">COUNTIF(Ergebnisse!$D$3:$D$1111,A2)</f>
        <v>0</v>
      </c>
    </row>
    <row r="3" customFormat="false" ht="12.75" hidden="false" customHeight="false" outlineLevel="0" collapsed="false">
      <c r="A3" s="2" t="s">
        <v>2</v>
      </c>
      <c r="B3" s="3" t="n">
        <f aca="false">COUNTIF(Ergebnisse!$D$3:$D$1111,A3)</f>
        <v>0</v>
      </c>
    </row>
    <row r="4" customFormat="false" ht="12.75" hidden="false" customHeight="false" outlineLevel="0" collapsed="false">
      <c r="A4" s="3" t="s">
        <v>3</v>
      </c>
      <c r="B4" s="3" t="n">
        <f aca="false">COUNTIF(Ergebnisse!$D$3:$D$1111,A4)</f>
        <v>0</v>
      </c>
    </row>
    <row r="5" customFormat="false" ht="12.75" hidden="false" customHeight="false" outlineLevel="0" collapsed="false">
      <c r="A5" s="2" t="s">
        <v>4</v>
      </c>
      <c r="B5" s="3" t="n">
        <f aca="false">COUNTIF(Ergebnisse!$D$3:$D$1111,A5)</f>
        <v>1</v>
      </c>
    </row>
    <row r="6" customFormat="false" ht="12.75" hidden="false" customHeight="false" outlineLevel="0" collapsed="false">
      <c r="A6" s="2" t="s">
        <v>5</v>
      </c>
      <c r="B6" s="3" t="n">
        <f aca="false">COUNTIF(Ergebnisse!$D$3:$D$1111,A6)</f>
        <v>1</v>
      </c>
    </row>
    <row r="7" customFormat="false" ht="12.75" hidden="false" customHeight="false" outlineLevel="0" collapsed="false">
      <c r="A7" s="2" t="s">
        <v>6</v>
      </c>
      <c r="B7" s="3" t="n">
        <f aca="false">COUNTIF(Ergebnisse!$D$3:$D$1111,A7)</f>
        <v>0</v>
      </c>
      <c r="E7" s="3"/>
    </row>
    <row r="8" customFormat="false" ht="12.75" hidden="false" customHeight="false" outlineLevel="0" collapsed="false">
      <c r="A8" s="2" t="s">
        <v>7</v>
      </c>
      <c r="B8" s="3" t="n">
        <f aca="false">COUNTIF(Ergebnisse!$D$3:$D$1111,A8)</f>
        <v>4</v>
      </c>
    </row>
    <row r="9" customFormat="false" ht="12.75" hidden="false" customHeight="false" outlineLevel="0" collapsed="false">
      <c r="A9" s="2" t="s">
        <v>8</v>
      </c>
      <c r="B9" s="3" t="n">
        <f aca="false">COUNTIF(Ergebnisse!$D$3:$D$1111,A9)</f>
        <v>0</v>
      </c>
    </row>
    <row r="10" customFormat="false" ht="12.75" hidden="false" customHeight="false" outlineLevel="0" collapsed="false">
      <c r="A10" s="2" t="s">
        <v>9</v>
      </c>
      <c r="B10" s="3" t="n">
        <f aca="false">COUNTIF(Ergebnisse!$D$3:$D$1111,A10)</f>
        <v>0</v>
      </c>
    </row>
    <row r="11" customFormat="false" ht="12.75" hidden="false" customHeight="false" outlineLevel="0" collapsed="false">
      <c r="A11" s="2" t="s">
        <v>10</v>
      </c>
      <c r="B11" s="3" t="n">
        <f aca="false">COUNTIF(Ergebnisse!$D$3:$D$1111,A11)</f>
        <v>1</v>
      </c>
    </row>
    <row r="12" customFormat="false" ht="12.75" hidden="false" customHeight="false" outlineLevel="0" collapsed="false">
      <c r="A12" s="2" t="s">
        <v>11</v>
      </c>
      <c r="B12" s="3" t="n">
        <f aca="false">COUNTIF(Ergebnisse!$D$3:$D$1111,A12)</f>
        <v>1</v>
      </c>
    </row>
    <row r="13" customFormat="false" ht="12.75" hidden="false" customHeight="false" outlineLevel="0" collapsed="false">
      <c r="A13" s="2" t="s">
        <v>12</v>
      </c>
      <c r="B13" s="3" t="n">
        <f aca="false">COUNTIF(Ergebnisse!$D$3:$D$1111,A13)</f>
        <v>0</v>
      </c>
    </row>
    <row r="14" customFormat="false" ht="12.75" hidden="false" customHeight="false" outlineLevel="0" collapsed="false">
      <c r="A14" s="2" t="s">
        <v>13</v>
      </c>
      <c r="B14" s="3" t="n">
        <f aca="false">COUNTIF(Ergebnisse!$D$3:$D$1111,A14)</f>
        <v>2</v>
      </c>
    </row>
    <row r="15" customFormat="false" ht="12.75" hidden="false" customHeight="false" outlineLevel="0" collapsed="false">
      <c r="A15" s="2" t="s">
        <v>14</v>
      </c>
      <c r="B15" s="3" t="n">
        <f aca="false">COUNTIF(Ergebnisse!$D$3:$D$1111,A15)</f>
        <v>15</v>
      </c>
    </row>
    <row r="16" customFormat="false" ht="12.75" hidden="false" customHeight="false" outlineLevel="0" collapsed="false">
      <c r="A16" s="2" t="s">
        <v>15</v>
      </c>
      <c r="B16" s="3" t="n">
        <f aca="false">COUNTIF(Ergebnisse!$D$3:$D$1111,A16)</f>
        <v>1</v>
      </c>
    </row>
    <row r="17" customFormat="false" ht="12.75" hidden="false" customHeight="false" outlineLevel="0" collapsed="false">
      <c r="A17" s="4" t="s">
        <v>16</v>
      </c>
      <c r="B17" s="3" t="n">
        <f aca="false">COUNTIF(Ergebnisse!$D$3:$D$1111,A17)</f>
        <v>0</v>
      </c>
    </row>
    <row r="18" customFormat="false" ht="12.75" hidden="false" customHeight="false" outlineLevel="0" collapsed="false">
      <c r="A18" s="2" t="s">
        <v>17</v>
      </c>
      <c r="B18" s="3" t="n">
        <f aca="false">COUNTIF(Ergebnisse!$D$3:$D$1111,A18)</f>
        <v>6</v>
      </c>
    </row>
    <row r="19" customFormat="false" ht="12.75" hidden="false" customHeight="false" outlineLevel="0" collapsed="false">
      <c r="A19" s="4" t="s">
        <v>18</v>
      </c>
      <c r="B19" s="3" t="n">
        <f aca="false">COUNTIF(Ergebnisse!$D$3:$D$1111,A19)</f>
        <v>0</v>
      </c>
    </row>
    <row r="20" customFormat="false" ht="12.75" hidden="false" customHeight="false" outlineLevel="0" collapsed="false">
      <c r="A20" s="2" t="s">
        <v>19</v>
      </c>
      <c r="B20" s="3" t="n">
        <f aca="false">COUNTIF(Ergebnisse!$D$3:$D$1111,A20)</f>
        <v>6</v>
      </c>
    </row>
    <row r="21" customFormat="false" ht="12.75" hidden="false" customHeight="false" outlineLevel="0" collapsed="false">
      <c r="A21" s="2" t="s">
        <v>20</v>
      </c>
      <c r="B21" s="3" t="n">
        <f aca="false">COUNTIF(Ergebnisse!$D$3:$D$1111,A21)</f>
        <v>0</v>
      </c>
    </row>
    <row r="22" customFormat="false" ht="12.75" hidden="false" customHeight="false" outlineLevel="0" collapsed="false">
      <c r="A22" s="2" t="s">
        <v>21</v>
      </c>
      <c r="B22" s="3" t="n">
        <f aca="false">COUNTIF(Ergebnisse!$D$3:$D$1111,A22)</f>
        <v>0</v>
      </c>
    </row>
    <row r="23" customFormat="false" ht="12.75" hidden="false" customHeight="false" outlineLevel="0" collapsed="false">
      <c r="A23" s="2" t="s">
        <v>22</v>
      </c>
      <c r="B23" s="3" t="n">
        <f aca="false">COUNTIF(Ergebnisse!$D$3:$D$1111,A23)</f>
        <v>2</v>
      </c>
    </row>
    <row r="24" customFormat="false" ht="12.75" hidden="false" customHeight="false" outlineLevel="0" collapsed="false">
      <c r="A24" s="2" t="s">
        <v>23</v>
      </c>
      <c r="B24" s="3" t="n">
        <f aca="false">COUNTIF(Ergebnisse!$D$3:$D$1111,A24)</f>
        <v>0</v>
      </c>
    </row>
    <row r="25" customFormat="false" ht="12.75" hidden="false" customHeight="false" outlineLevel="0" collapsed="false">
      <c r="A25" s="2" t="s">
        <v>24</v>
      </c>
      <c r="B25" s="3" t="n">
        <f aca="false">COUNTIF(Ergebnisse!$D$3:$D$1111,A25)</f>
        <v>0</v>
      </c>
    </row>
    <row r="26" customFormat="false" ht="12.75" hidden="false" customHeight="false" outlineLevel="0" collapsed="false">
      <c r="A26" s="4" t="s">
        <v>25</v>
      </c>
      <c r="B26" s="3" t="n">
        <f aca="false">COUNTIF(Ergebnisse!$D$3:$D$1111,A26)</f>
        <v>0</v>
      </c>
    </row>
    <row r="27" customFormat="false" ht="12.75" hidden="false" customHeight="false" outlineLevel="0" collapsed="false">
      <c r="A27" s="2" t="s">
        <v>26</v>
      </c>
      <c r="B27" s="3" t="n">
        <f aca="false">COUNTIF(Ergebnisse!$D$3:$D$1111,A27)</f>
        <v>0</v>
      </c>
    </row>
    <row r="28" customFormat="false" ht="12.75" hidden="false" customHeight="false" outlineLevel="0" collapsed="false">
      <c r="A28" s="2" t="s">
        <v>27</v>
      </c>
      <c r="B28" s="3" t="n">
        <f aca="false">COUNTIF(Ergebnisse!$D$3:$D$1111,A28)</f>
        <v>0</v>
      </c>
    </row>
    <row r="29" customFormat="false" ht="12.75" hidden="false" customHeight="false" outlineLevel="0" collapsed="false">
      <c r="A29" s="2" t="s">
        <v>28</v>
      </c>
      <c r="B29" s="3" t="n">
        <f aca="false">COUNTIF(Ergebnisse!$D$3:$D$1111,A29)</f>
        <v>0</v>
      </c>
    </row>
    <row r="30" customFormat="false" ht="12.75" hidden="false" customHeight="false" outlineLevel="0" collapsed="false">
      <c r="A30" s="2" t="s">
        <v>29</v>
      </c>
      <c r="B30" s="3" t="n">
        <f aca="false">COUNTIF(Ergebnisse!$D$3:$D$1111,A30)</f>
        <v>4</v>
      </c>
    </row>
    <row r="31" customFormat="false" ht="12.75" hidden="false" customHeight="false" outlineLevel="0" collapsed="false">
      <c r="A31" s="4" t="s">
        <v>30</v>
      </c>
      <c r="B31" s="3" t="n">
        <f aca="false">COUNTIF(Ergebnisse!$D$3:$D$1111,A31)</f>
        <v>0</v>
      </c>
    </row>
    <row r="32" customFormat="false" ht="12.75" hidden="false" customHeight="false" outlineLevel="0" collapsed="false">
      <c r="A32" s="2" t="s">
        <v>31</v>
      </c>
      <c r="B32" s="3" t="n">
        <f aca="false">COUNTIF(Ergebnisse!$D$3:$D$1111,A32)</f>
        <v>0</v>
      </c>
    </row>
    <row r="33" customFormat="false" ht="12.75" hidden="false" customHeight="false" outlineLevel="0" collapsed="false">
      <c r="A33" s="2" t="s">
        <v>32</v>
      </c>
      <c r="B33" s="3" t="n">
        <f aca="false">COUNTIF(Ergebnisse!$D$3:$D$1111,A33)</f>
        <v>1</v>
      </c>
    </row>
    <row r="34" customFormat="false" ht="12.75" hidden="false" customHeight="false" outlineLevel="0" collapsed="false">
      <c r="A34" s="2" t="s">
        <v>33</v>
      </c>
      <c r="B34" s="3" t="n">
        <f aca="false">COUNTIF(Ergebnisse!$D$3:$D$1111,A34)</f>
        <v>3</v>
      </c>
    </row>
    <row r="35" customFormat="false" ht="12.75" hidden="false" customHeight="false" outlineLevel="0" collapsed="false">
      <c r="A35" s="2" t="s">
        <v>34</v>
      </c>
      <c r="B35" s="3" t="n">
        <f aca="false">COUNTIF(Ergebnisse!$D$3:$D$1111,A35)</f>
        <v>3</v>
      </c>
    </row>
    <row r="36" customFormat="false" ht="12.75" hidden="false" customHeight="false" outlineLevel="0" collapsed="false">
      <c r="A36" s="2" t="s">
        <v>35</v>
      </c>
      <c r="B36" s="3" t="n">
        <f aca="false">COUNTIF(Ergebnisse!$D$3:$D$1111,A36)</f>
        <v>0</v>
      </c>
    </row>
    <row r="37" customFormat="false" ht="12.75" hidden="false" customHeight="false" outlineLevel="0" collapsed="false">
      <c r="A37" s="2" t="s">
        <v>36</v>
      </c>
      <c r="B37" s="3" t="n">
        <f aca="false">COUNTIF(Ergebnisse!$D$3:$D$1111,A37)</f>
        <v>3</v>
      </c>
    </row>
    <row r="38" customFormat="false" ht="12.75" hidden="false" customHeight="false" outlineLevel="0" collapsed="false">
      <c r="A38" s="3" t="s">
        <v>37</v>
      </c>
      <c r="B38" s="3" t="n">
        <f aca="false">COUNTIF(Ergebnisse!$D$3:$D$1111,A38)</f>
        <v>0</v>
      </c>
    </row>
    <row r="39" customFormat="false" ht="12.75" hidden="false" customHeight="false" outlineLevel="0" collapsed="false">
      <c r="A39" s="2" t="s">
        <v>38</v>
      </c>
      <c r="B39" s="3" t="n">
        <f aca="false">COUNTIF(Ergebnisse!$D$3:$D$1111,A39)</f>
        <v>0</v>
      </c>
    </row>
    <row r="40" customFormat="false" ht="12.75" hidden="false" customHeight="false" outlineLevel="0" collapsed="false">
      <c r="A40" s="2" t="s">
        <v>39</v>
      </c>
      <c r="B40" s="3" t="n">
        <f aca="false">COUNTIF(Ergebnisse!$D$3:$D$1111,A40)</f>
        <v>0</v>
      </c>
    </row>
    <row r="41" customFormat="false" ht="12.75" hidden="false" customHeight="false" outlineLevel="0" collapsed="false">
      <c r="A41" s="2" t="s">
        <v>40</v>
      </c>
      <c r="B41" s="3" t="n">
        <f aca="false">COUNTIF(Ergebnisse!$D$3:$D$1111,A41)</f>
        <v>2</v>
      </c>
    </row>
    <row r="42" customFormat="false" ht="12.75" hidden="false" customHeight="false" outlineLevel="0" collapsed="false">
      <c r="A42" s="2" t="s">
        <v>41</v>
      </c>
      <c r="B42" s="3" t="n">
        <f aca="false">COUNTIF(Ergebnisse!$D$3:$D$1111,A42)</f>
        <v>4</v>
      </c>
    </row>
    <row r="43" customFormat="false" ht="12.75" hidden="false" customHeight="false" outlineLevel="0" collapsed="false">
      <c r="A43" s="3" t="s">
        <v>42</v>
      </c>
      <c r="B43" s="3" t="n">
        <f aca="false">COUNTIF(Ergebnisse!$D$3:$D$1111,A43)</f>
        <v>23</v>
      </c>
    </row>
    <row r="44" customFormat="false" ht="12.75" hidden="false" customHeight="false" outlineLevel="0" collapsed="false">
      <c r="A44" s="2" t="s">
        <v>43</v>
      </c>
      <c r="B44" s="3" t="n">
        <f aca="false">COUNTIF(Ergebnisse!$D$3:$D$1111,A44)</f>
        <v>1</v>
      </c>
    </row>
    <row r="45" customFormat="false" ht="12.75" hidden="false" customHeight="false" outlineLevel="0" collapsed="false">
      <c r="A45" s="2" t="s">
        <v>44</v>
      </c>
      <c r="B45" s="3" t="n">
        <f aca="false">COUNTIF(Ergebnisse!$D$3:$D$1111,A45)</f>
        <v>2</v>
      </c>
    </row>
    <row r="46" customFormat="false" ht="12.75" hidden="false" customHeight="false" outlineLevel="0" collapsed="false">
      <c r="A46" s="2" t="s">
        <v>45</v>
      </c>
      <c r="B46" s="3" t="n">
        <f aca="false">COUNTIF(Ergebnisse!$D$3:$D$1111,A46)</f>
        <v>0</v>
      </c>
    </row>
    <row r="47" customFormat="false" ht="12.75" hidden="false" customHeight="false" outlineLevel="0" collapsed="false">
      <c r="A47" s="3" t="s">
        <v>46</v>
      </c>
      <c r="B47" s="3" t="n">
        <f aca="false">COUNTIF(Ergebnisse!$D$3:$D$1111,A47)</f>
        <v>2</v>
      </c>
    </row>
    <row r="48" customFormat="false" ht="12.75" hidden="false" customHeight="false" outlineLevel="0" collapsed="false">
      <c r="A48" s="2" t="s">
        <v>47</v>
      </c>
      <c r="B48" s="3" t="n">
        <f aca="false">COUNTIF(Ergebnisse!$D$3:$D$1111,A48)</f>
        <v>1</v>
      </c>
    </row>
    <row r="49" customFormat="false" ht="12.75" hidden="false" customHeight="false" outlineLevel="0" collapsed="false">
      <c r="A49" s="2" t="s">
        <v>48</v>
      </c>
      <c r="B49" s="3" t="n">
        <f aca="false">COUNTIF(Ergebnisse!$D$3:$D$1111,A49)</f>
        <v>2</v>
      </c>
    </row>
    <row r="50" customFormat="false" ht="12.75" hidden="false" customHeight="false" outlineLevel="0" collapsed="false">
      <c r="A50" s="2" t="s">
        <v>49</v>
      </c>
      <c r="B50" s="3" t="n">
        <f aca="false">COUNTIF(Ergebnisse!$D$3:$D$1111,A50)</f>
        <v>1</v>
      </c>
    </row>
    <row r="51" customFormat="false" ht="12.75" hidden="false" customHeight="false" outlineLevel="0" collapsed="false">
      <c r="A51" s="4" t="s">
        <v>50</v>
      </c>
      <c r="B51" s="3" t="n">
        <f aca="false">COUNTIF(Ergebnisse!$D$3:$D$1111,A51)</f>
        <v>0</v>
      </c>
    </row>
    <row r="52" customFormat="false" ht="12.75" hidden="false" customHeight="false" outlineLevel="0" collapsed="false">
      <c r="A52" s="2" t="s">
        <v>51</v>
      </c>
      <c r="B52" s="3" t="n">
        <f aca="false">COUNTIF(Ergebnisse!$D$3:$D$1111,A52)</f>
        <v>0</v>
      </c>
    </row>
    <row r="53" customFormat="false" ht="12.75" hidden="false" customHeight="false" outlineLevel="0" collapsed="false">
      <c r="A53" s="2" t="s">
        <v>52</v>
      </c>
      <c r="B53" s="3" t="n">
        <f aca="false">COUNTIF(Ergebnisse!$D$3:$D$1111,A53)</f>
        <v>0</v>
      </c>
    </row>
    <row r="54" customFormat="false" ht="12.75" hidden="false" customHeight="false" outlineLevel="0" collapsed="false">
      <c r="A54" s="2" t="s">
        <v>53</v>
      </c>
      <c r="B54" s="3" t="n">
        <f aca="false">COUNTIF(Ergebnisse!$D$3:$D$1111,A54)</f>
        <v>7</v>
      </c>
    </row>
    <row r="55" customFormat="false" ht="12.75" hidden="false" customHeight="false" outlineLevel="0" collapsed="false">
      <c r="A55" s="3" t="s">
        <v>54</v>
      </c>
      <c r="B55" s="3" t="n">
        <f aca="false">COUNTIF(Ergebnisse!$D$3:$D$1111,A55)</f>
        <v>5</v>
      </c>
    </row>
    <row r="56" customFormat="false" ht="12.75" hidden="false" customHeight="false" outlineLevel="0" collapsed="false">
      <c r="A56" s="4" t="s">
        <v>55</v>
      </c>
      <c r="B56" s="3" t="n">
        <f aca="false">COUNTIF(Ergebnisse!$D$3:$D$1111,A56)</f>
        <v>0</v>
      </c>
    </row>
    <row r="57" customFormat="false" ht="12.75" hidden="false" customHeight="false" outlineLevel="0" collapsed="false">
      <c r="A57" s="2" t="s">
        <v>56</v>
      </c>
      <c r="B57" s="3" t="n">
        <f aca="false">COUNTIF(Ergebnisse!$D$3:$D$1111,A57)</f>
        <v>2</v>
      </c>
    </row>
    <row r="58" customFormat="false" ht="12.75" hidden="false" customHeight="false" outlineLevel="0" collapsed="false">
      <c r="A58" s="4" t="s">
        <v>57</v>
      </c>
      <c r="B58" s="3" t="n">
        <f aca="false">COUNTIF(Ergebnisse!$D$3:$D$1111,A58)</f>
        <v>0</v>
      </c>
    </row>
    <row r="59" customFormat="false" ht="12.75" hidden="false" customHeight="false" outlineLevel="0" collapsed="false">
      <c r="A59" s="2" t="s">
        <v>58</v>
      </c>
      <c r="B59" s="3" t="n">
        <f aca="false">COUNTIF(Ergebnisse!$D$3:$D$1111,A59)</f>
        <v>0</v>
      </c>
    </row>
    <row r="60" customFormat="false" ht="12.75" hidden="false" customHeight="false" outlineLevel="0" collapsed="false">
      <c r="A60" s="2" t="s">
        <v>59</v>
      </c>
      <c r="B60" s="3" t="n">
        <f aca="false">COUNTIF(Ergebnisse!$D$3:$D$1111,A60)</f>
        <v>0</v>
      </c>
    </row>
    <row r="61" customFormat="false" ht="12.75" hidden="false" customHeight="false" outlineLevel="0" collapsed="false">
      <c r="A61" s="2" t="s">
        <v>60</v>
      </c>
      <c r="B61" s="3" t="n">
        <f aca="false">COUNTIF(Ergebnisse!$D$3:$D$1111,A61)</f>
        <v>1</v>
      </c>
    </row>
    <row r="62" customFormat="false" ht="12.75" hidden="false" customHeight="false" outlineLevel="0" collapsed="false">
      <c r="A62" s="2" t="s">
        <v>61</v>
      </c>
      <c r="B62" s="3" t="n">
        <f aca="false">COUNTIF(Ergebnisse!$D$3:$D$1111,A62)</f>
        <v>0</v>
      </c>
    </row>
    <row r="63" customFormat="false" ht="12.75" hidden="false" customHeight="false" outlineLevel="0" collapsed="false">
      <c r="A63" s="1" t="s">
        <v>62</v>
      </c>
      <c r="B63" s="3" t="n">
        <f aca="false">COUNTIF(Ergebnisse!$D$3:$D$1111,A63)</f>
        <v>2</v>
      </c>
    </row>
    <row r="64" customFormat="false" ht="12.75" hidden="false" customHeight="false" outlineLevel="0" collapsed="false">
      <c r="A64" s="4" t="s">
        <v>63</v>
      </c>
      <c r="B64" s="3" t="n">
        <f aca="false">COUNTIF(Ergebnisse!$D$3:$D$1111,A64)</f>
        <v>0</v>
      </c>
    </row>
    <row r="65" customFormat="false" ht="12.75" hidden="false" customHeight="false" outlineLevel="0" collapsed="false">
      <c r="A65" s="2" t="s">
        <v>64</v>
      </c>
      <c r="B65" s="3" t="n">
        <f aca="false">COUNTIF(Ergebnisse!$D$3:$D$1111,A65)</f>
        <v>0</v>
      </c>
    </row>
    <row r="66" customFormat="false" ht="12.75" hidden="false" customHeight="false" outlineLevel="0" collapsed="false">
      <c r="A66" s="2" t="s">
        <v>65</v>
      </c>
      <c r="B66" s="3" t="n">
        <f aca="false">COUNTIF(Ergebnisse!$D$3:$D$1111,A66)</f>
        <v>1</v>
      </c>
    </row>
    <row r="67" customFormat="false" ht="12.75" hidden="false" customHeight="false" outlineLevel="0" collapsed="false">
      <c r="A67" s="2" t="s">
        <v>66</v>
      </c>
      <c r="B67" s="3" t="n">
        <f aca="false">COUNTIF(Ergebnisse!$D$3:$D$1111,A67)</f>
        <v>0</v>
      </c>
    </row>
    <row r="68" customFormat="false" ht="12.75" hidden="false" customHeight="false" outlineLevel="0" collapsed="false">
      <c r="A68" s="2" t="s">
        <v>67</v>
      </c>
      <c r="B68" s="3" t="n">
        <f aca="false">COUNTIF(Ergebnisse!$D$3:$D$1111,A68)</f>
        <v>0</v>
      </c>
    </row>
    <row r="69" customFormat="false" ht="12.75" hidden="false" customHeight="false" outlineLevel="0" collapsed="false">
      <c r="A69" s="2" t="s">
        <v>68</v>
      </c>
      <c r="B69" s="3" t="n">
        <f aca="false">COUNTIF(Ergebnisse!$D$3:$D$1111,A69)</f>
        <v>0</v>
      </c>
    </row>
    <row r="70" customFormat="false" ht="12.75" hidden="false" customHeight="false" outlineLevel="0" collapsed="false">
      <c r="A70" s="2" t="s">
        <v>69</v>
      </c>
      <c r="B70" s="3" t="n">
        <f aca="false">COUNTIF(Ergebnisse!$D$3:$D$1111,A70)</f>
        <v>0</v>
      </c>
    </row>
    <row r="71" customFormat="false" ht="12.75" hidden="false" customHeight="false" outlineLevel="0" collapsed="false">
      <c r="A71" s="2" t="s">
        <v>70</v>
      </c>
      <c r="B71" s="3" t="n">
        <f aca="false">COUNTIF(Ergebnisse!$D$3:$D$1111,A71)</f>
        <v>14</v>
      </c>
    </row>
    <row r="72" customFormat="false" ht="12.75" hidden="false" customHeight="false" outlineLevel="0" collapsed="false">
      <c r="A72" s="2" t="s">
        <v>71</v>
      </c>
      <c r="B72" s="3" t="n">
        <f aca="false">COUNTIF(Ergebnisse!$D$3:$D$1111,A72)</f>
        <v>0</v>
      </c>
    </row>
    <row r="73" customFormat="false" ht="12.75" hidden="false" customHeight="false" outlineLevel="0" collapsed="false">
      <c r="A73" s="2" t="s">
        <v>72</v>
      </c>
      <c r="B73" s="3" t="n">
        <f aca="false">COUNTIF(Ergebnisse!$D$3:$D$1111,A73)</f>
        <v>6</v>
      </c>
    </row>
    <row r="74" customFormat="false" ht="12.75" hidden="false" customHeight="false" outlineLevel="0" collapsed="false">
      <c r="A74" s="2" t="s">
        <v>73</v>
      </c>
      <c r="B74" s="3" t="n">
        <f aca="false">COUNTIF(Ergebnisse!$D$3:$D$1111,A74)</f>
        <v>0</v>
      </c>
    </row>
    <row r="75" customFormat="false" ht="12.75" hidden="false" customHeight="false" outlineLevel="0" collapsed="false">
      <c r="A75" s="2" t="s">
        <v>74</v>
      </c>
      <c r="B75" s="3" t="n">
        <f aca="false">COUNTIF(Ergebnisse!$D$3:$D$1111,A75)</f>
        <v>13</v>
      </c>
    </row>
    <row r="76" customFormat="false" ht="12.75" hidden="false" customHeight="false" outlineLevel="0" collapsed="false">
      <c r="A76" s="3" t="s">
        <v>75</v>
      </c>
      <c r="B76" s="3" t="n">
        <f aca="false">COUNTIF(Ergebnisse!$D$3:$D$1111,A76)</f>
        <v>27</v>
      </c>
    </row>
    <row r="77" customFormat="false" ht="12.75" hidden="false" customHeight="false" outlineLevel="0" collapsed="false">
      <c r="A77" s="2" t="s">
        <v>76</v>
      </c>
      <c r="B77" s="3" t="n">
        <f aca="false">COUNTIF(Ergebnisse!$D$3:$D$1111,A77)</f>
        <v>1</v>
      </c>
    </row>
    <row r="78" customFormat="false" ht="12.75" hidden="false" customHeight="false" outlineLevel="0" collapsed="false">
      <c r="B78" s="3" t="n">
        <f aca="false">COUNTIF(Ergebnisse!$D$3:$D$1111,A78)</f>
        <v>0</v>
      </c>
    </row>
    <row r="79" customFormat="false" ht="12.75" hidden="false" customHeight="false" outlineLevel="0" collapsed="false">
      <c r="B79" s="3" t="n">
        <f aca="false">COUNTIF(Ergebnisse!$D$3:$D$1111,A79)</f>
        <v>0</v>
      </c>
    </row>
    <row r="80" customFormat="false" ht="12.75" hidden="false" customHeight="false" outlineLevel="0" collapsed="false">
      <c r="B80" s="3" t="n">
        <f aca="false">COUNTIF(Ergebnisse!$D$3:$D$1111,A80)</f>
        <v>0</v>
      </c>
      <c r="C80" s="1" t="n">
        <f aca="false">ROWS(A9:B80)</f>
        <v>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2"/>
  <sheetViews>
    <sheetView showFormulas="false" showGridLines="true" showRowColHeaders="true" showZeros="true" rightToLeft="false" tabSelected="true" showOutlineSymbols="true" defaultGridColor="true" view="normal" topLeftCell="A370" colorId="64" zoomScale="100" zoomScaleNormal="100" zoomScalePageLayoutView="100" workbookViewId="0">
      <selection pane="topLeft" activeCell="H382" activeCellId="0" sqref="H38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9.7"/>
    <col collapsed="false" customWidth="true" hidden="false" outlineLevel="0" max="2" min="2" style="5" width="58.28"/>
    <col collapsed="false" customWidth="true" hidden="false" outlineLevel="0" max="3" min="3" style="5" width="9.41"/>
    <col collapsed="false" customWidth="true" hidden="false" outlineLevel="0" max="4" min="4" style="5" width="39.13"/>
    <col collapsed="false" customWidth="false" hidden="false" outlineLevel="0" max="257" min="5" style="5" width="11.42"/>
  </cols>
  <sheetData>
    <row r="1" customFormat="false" ht="12.75" hidden="false" customHeight="false" outlineLevel="0" collapsed="false">
      <c r="A1" s="6"/>
    </row>
    <row r="2" customFormat="false" ht="12.75" hidden="false" customHeight="false" outlineLevel="0" collapsed="false">
      <c r="A2" s="6"/>
    </row>
    <row r="3" customFormat="false" ht="18" hidden="false" customHeight="false" outlineLevel="0" collapsed="false">
      <c r="A3" s="7" t="n">
        <v>2015</v>
      </c>
      <c r="B3" s="8" t="s">
        <v>77</v>
      </c>
      <c r="C3" s="9"/>
      <c r="D3" s="10"/>
    </row>
    <row r="4" customFormat="false" ht="12.75" hidden="false" customHeight="false" outlineLevel="0" collapsed="false">
      <c r="A4" s="11"/>
      <c r="B4" s="12" t="s">
        <v>78</v>
      </c>
      <c r="C4" s="13"/>
      <c r="D4" s="14"/>
    </row>
    <row r="5" customFormat="false" ht="12.75" hidden="false" customHeight="false" outlineLevel="0" collapsed="false">
      <c r="A5" s="6"/>
      <c r="B5" s="15" t="s">
        <v>79</v>
      </c>
      <c r="D5" s="16" t="s">
        <v>74</v>
      </c>
    </row>
    <row r="6" customFormat="false" ht="12.75" hidden="false" customHeight="false" outlineLevel="0" collapsed="false">
      <c r="A6" s="6"/>
      <c r="B6" s="17" t="s">
        <v>80</v>
      </c>
      <c r="D6" s="16" t="s">
        <v>75</v>
      </c>
    </row>
    <row r="7" customFormat="false" ht="12.75" hidden="false" customHeight="false" outlineLevel="0" collapsed="false">
      <c r="A7" s="11"/>
      <c r="B7" s="12" t="s">
        <v>81</v>
      </c>
      <c r="C7" s="13"/>
      <c r="D7" s="14"/>
    </row>
    <row r="8" customFormat="false" ht="12.75" hidden="false" customHeight="false" outlineLevel="0" collapsed="false">
      <c r="A8" s="18"/>
      <c r="B8" s="19"/>
      <c r="C8" s="20"/>
      <c r="D8" s="21" t="s">
        <v>74</v>
      </c>
    </row>
    <row r="9" customFormat="false" ht="12.75" hidden="false" customHeight="false" outlineLevel="0" collapsed="false">
      <c r="A9" s="6"/>
      <c r="D9" s="16" t="s">
        <v>75</v>
      </c>
      <c r="E9" s="22"/>
    </row>
    <row r="10" customFormat="false" ht="12.75" hidden="false" customHeight="false" outlineLevel="0" collapsed="false">
      <c r="A10" s="6"/>
      <c r="D10" s="23" t="s">
        <v>11</v>
      </c>
      <c r="E10" s="22"/>
    </row>
    <row r="11" customFormat="false" ht="12.75" hidden="false" customHeight="false" outlineLevel="0" collapsed="false">
      <c r="A11" s="11"/>
      <c r="B11" s="12" t="s">
        <v>82</v>
      </c>
      <c r="C11" s="13"/>
      <c r="D11" s="14"/>
    </row>
    <row r="12" customFormat="false" ht="12.75" hidden="false" customHeight="false" outlineLevel="0" collapsed="false">
      <c r="A12" s="6"/>
      <c r="D12" s="23" t="s">
        <v>43</v>
      </c>
      <c r="E12" s="22"/>
    </row>
    <row r="13" customFormat="false" ht="12.75" hidden="false" customHeight="false" outlineLevel="0" collapsed="false">
      <c r="A13" s="6"/>
      <c r="D13" s="23" t="s">
        <v>42</v>
      </c>
      <c r="E13" s="22"/>
    </row>
    <row r="14" customFormat="false" ht="12.75" hidden="false" customHeight="false" outlineLevel="0" collapsed="false">
      <c r="A14" s="6"/>
      <c r="D14" s="23" t="s">
        <v>22</v>
      </c>
      <c r="E14" s="22"/>
    </row>
    <row r="15" customFormat="false" ht="12.75" hidden="false" customHeight="false" outlineLevel="0" collapsed="false">
      <c r="A15" s="11"/>
      <c r="B15" s="12" t="s">
        <v>83</v>
      </c>
      <c r="C15" s="13"/>
      <c r="D15" s="14"/>
    </row>
    <row r="16" customFormat="false" ht="12.75" hidden="false" customHeight="false" outlineLevel="0" collapsed="false">
      <c r="A16" s="6"/>
      <c r="D16" s="23" t="s">
        <v>62</v>
      </c>
      <c r="E16" s="22"/>
    </row>
    <row r="17" customFormat="false" ht="12.75" hidden="false" customHeight="false" outlineLevel="0" collapsed="false">
      <c r="A17" s="6"/>
      <c r="D17" s="23" t="s">
        <v>70</v>
      </c>
      <c r="E17" s="22"/>
    </row>
    <row r="18" customFormat="false" ht="12.75" hidden="false" customHeight="false" outlineLevel="0" collapsed="false">
      <c r="A18" s="6"/>
      <c r="D18" s="23" t="s">
        <v>36</v>
      </c>
      <c r="E18" s="22"/>
    </row>
    <row r="19" customFormat="false" ht="12.75" hidden="false" customHeight="false" outlineLevel="0" collapsed="false">
      <c r="A19" s="6"/>
      <c r="D19" s="23"/>
      <c r="E19" s="22"/>
    </row>
    <row r="20" customFormat="false" ht="12.75" hidden="false" customHeight="false" outlineLevel="0" collapsed="false">
      <c r="A20" s="6"/>
      <c r="D20" s="23"/>
      <c r="E20" s="22"/>
    </row>
    <row r="21" customFormat="false" ht="18" hidden="false" customHeight="true" outlineLevel="0" collapsed="false">
      <c r="A21" s="24" t="n">
        <v>2015</v>
      </c>
      <c r="B21" s="25" t="s">
        <v>84</v>
      </c>
      <c r="C21" s="26"/>
      <c r="D21" s="27"/>
      <c r="E21" s="22"/>
    </row>
    <row r="22" customFormat="false" ht="12.75" hidden="false" customHeight="false" outlineLevel="0" collapsed="false">
      <c r="A22" s="11"/>
      <c r="B22" s="12" t="s">
        <v>85</v>
      </c>
      <c r="C22" s="13" t="s">
        <v>86</v>
      </c>
      <c r="D22" s="14"/>
      <c r="E22" s="22"/>
    </row>
    <row r="23" customFormat="false" ht="12.75" hidden="false" customHeight="false" outlineLevel="0" collapsed="false">
      <c r="A23" s="6"/>
      <c r="B23" s="15" t="s">
        <v>79</v>
      </c>
      <c r="C23" s="15" t="s">
        <v>87</v>
      </c>
      <c r="D23" s="16" t="s">
        <v>42</v>
      </c>
      <c r="E23" s="22"/>
    </row>
    <row r="24" customFormat="false" ht="12.75" hidden="false" customHeight="false" outlineLevel="0" collapsed="false">
      <c r="A24" s="6"/>
      <c r="D24" s="23"/>
      <c r="E24" s="22"/>
    </row>
    <row r="25" customFormat="false" ht="12.75" hidden="false" customHeight="false" outlineLevel="0" collapsed="false">
      <c r="A25" s="6"/>
      <c r="D25" s="23"/>
      <c r="E25" s="22"/>
    </row>
    <row r="26" customFormat="false" ht="12.75" hidden="false" customHeight="true" outlineLevel="0" collapsed="false">
      <c r="A26" s="6"/>
    </row>
    <row r="27" customFormat="false" ht="16.5" hidden="false" customHeight="true" outlineLevel="0" collapsed="false">
      <c r="A27" s="28" t="n">
        <v>2015</v>
      </c>
      <c r="B27" s="29" t="s">
        <v>88</v>
      </c>
      <c r="C27" s="30"/>
      <c r="D27" s="27"/>
    </row>
    <row r="28" customFormat="false" ht="16.5" hidden="false" customHeight="true" outlineLevel="0" collapsed="false">
      <c r="A28" s="11"/>
      <c r="B28" s="12" t="s">
        <v>81</v>
      </c>
      <c r="C28" s="13"/>
      <c r="D28" s="14"/>
    </row>
    <row r="29" customFormat="false" ht="12.75" hidden="false" customHeight="true" outlineLevel="0" collapsed="false">
      <c r="A29" s="6"/>
      <c r="D29" s="16" t="s">
        <v>74</v>
      </c>
    </row>
    <row r="30" customFormat="false" ht="12.75" hidden="false" customHeight="true" outlineLevel="0" collapsed="false">
      <c r="A30" s="6"/>
      <c r="D30" s="16" t="s">
        <v>75</v>
      </c>
    </row>
    <row r="31" customFormat="false" ht="12.75" hidden="false" customHeight="true" outlineLevel="0" collapsed="false">
      <c r="A31" s="6"/>
      <c r="D31" s="16" t="s">
        <v>42</v>
      </c>
    </row>
    <row r="32" customFormat="false" ht="12.75" hidden="false" customHeight="true" outlineLevel="0" collapsed="false">
      <c r="A32" s="6"/>
      <c r="D32" s="16"/>
    </row>
    <row r="33" customFormat="false" ht="12.75" hidden="false" customHeight="false" outlineLevel="0" collapsed="false">
      <c r="A33" s="6"/>
    </row>
    <row r="34" customFormat="false" ht="18" hidden="false" customHeight="false" outlineLevel="0" collapsed="false">
      <c r="A34" s="28" t="n">
        <v>2015</v>
      </c>
      <c r="B34" s="29" t="s">
        <v>89</v>
      </c>
      <c r="C34" s="30"/>
      <c r="D34" s="27"/>
    </row>
    <row r="35" customFormat="false" ht="12.75" hidden="false" customHeight="false" outlineLevel="0" collapsed="false">
      <c r="A35" s="11"/>
      <c r="B35" s="12" t="s">
        <v>85</v>
      </c>
      <c r="C35" s="13"/>
      <c r="D35" s="14"/>
    </row>
    <row r="36" customFormat="false" ht="12.75" hidden="false" customHeight="false" outlineLevel="0" collapsed="false">
      <c r="A36" s="17"/>
      <c r="B36" s="17" t="s">
        <v>79</v>
      </c>
      <c r="C36" s="31" t="s">
        <v>90</v>
      </c>
      <c r="D36" s="32" t="s">
        <v>75</v>
      </c>
    </row>
    <row r="37" customFormat="false" ht="12.75" hidden="false" customHeight="false" outlineLevel="0" collapsed="false">
      <c r="A37" s="17"/>
      <c r="B37" s="17" t="s">
        <v>79</v>
      </c>
      <c r="C37" s="31" t="s">
        <v>91</v>
      </c>
      <c r="D37" s="32" t="s">
        <v>42</v>
      </c>
    </row>
    <row r="38" customFormat="false" ht="12.75" hidden="false" customHeight="false" outlineLevel="0" collapsed="false">
      <c r="A38" s="17"/>
      <c r="B38" s="17"/>
      <c r="C38" s="31"/>
      <c r="D38" s="32"/>
    </row>
    <row r="39" customFormat="false" ht="12.75" hidden="false" customHeight="false" outlineLevel="0" collapsed="false">
      <c r="A39" s="6"/>
    </row>
    <row r="40" customFormat="false" ht="18" hidden="false" customHeight="false" outlineLevel="0" collapsed="false">
      <c r="A40" s="28" t="n">
        <v>2014</v>
      </c>
      <c r="B40" s="29" t="s">
        <v>89</v>
      </c>
      <c r="C40" s="30"/>
      <c r="D40" s="27"/>
    </row>
    <row r="41" customFormat="false" ht="12.75" hidden="false" customHeight="false" outlineLevel="0" collapsed="false">
      <c r="A41" s="11"/>
      <c r="B41" s="12" t="s">
        <v>85</v>
      </c>
      <c r="C41" s="13"/>
      <c r="D41" s="14"/>
    </row>
    <row r="42" customFormat="false" ht="12.75" hidden="false" customHeight="false" outlineLevel="0" collapsed="false">
      <c r="A42" s="17"/>
      <c r="B42" s="17" t="s">
        <v>92</v>
      </c>
      <c r="C42" s="31" t="s">
        <v>93</v>
      </c>
      <c r="D42" s="32" t="s">
        <v>42</v>
      </c>
    </row>
    <row r="43" customFormat="false" ht="12.75" hidden="false" customHeight="false" outlineLevel="0" collapsed="false">
      <c r="A43" s="17"/>
      <c r="B43" s="17"/>
      <c r="C43" s="31"/>
      <c r="D43" s="32"/>
    </row>
    <row r="44" customFormat="false" ht="12.75" hidden="false" customHeight="false" outlineLevel="0" collapsed="false">
      <c r="A44" s="6"/>
    </row>
    <row r="45" customFormat="false" ht="18" hidden="false" customHeight="false" outlineLevel="0" collapsed="false">
      <c r="A45" s="28" t="n">
        <v>2014</v>
      </c>
      <c r="B45" s="29" t="s">
        <v>88</v>
      </c>
      <c r="C45" s="30"/>
      <c r="D45" s="27"/>
    </row>
    <row r="46" customFormat="false" ht="12.75" hidden="false" customHeight="false" outlineLevel="0" collapsed="false">
      <c r="A46" s="11"/>
      <c r="B46" s="12" t="s">
        <v>94</v>
      </c>
      <c r="C46" s="13"/>
      <c r="D46" s="14"/>
    </row>
    <row r="47" customFormat="false" ht="12.75" hidden="false" customHeight="false" outlineLevel="0" collapsed="false">
      <c r="A47" s="17"/>
      <c r="B47" s="17"/>
      <c r="C47" s="31"/>
      <c r="D47" s="32" t="s">
        <v>74</v>
      </c>
    </row>
    <row r="48" customFormat="false" ht="12.75" hidden="false" customHeight="false" outlineLevel="0" collapsed="false">
      <c r="A48" s="17"/>
      <c r="B48" s="17"/>
      <c r="C48" s="31"/>
      <c r="D48" s="32" t="s">
        <v>42</v>
      </c>
    </row>
    <row r="49" customFormat="false" ht="12.75" hidden="false" customHeight="false" outlineLevel="0" collapsed="false">
      <c r="A49" s="17"/>
      <c r="B49" s="17"/>
      <c r="C49" s="31"/>
      <c r="D49" s="32" t="s">
        <v>22</v>
      </c>
    </row>
    <row r="50" customFormat="false" ht="12.75" hidden="false" customHeight="false" outlineLevel="0" collapsed="false">
      <c r="A50" s="17"/>
      <c r="B50" s="17"/>
      <c r="C50" s="31"/>
      <c r="D50" s="32"/>
    </row>
    <row r="51" customFormat="false" ht="12.75" hidden="false" customHeight="false" outlineLevel="0" collapsed="false">
      <c r="A51" s="6"/>
    </row>
    <row r="52" customFormat="false" ht="18" hidden="false" customHeight="false" outlineLevel="0" collapsed="false">
      <c r="A52" s="7" t="n">
        <v>2014</v>
      </c>
      <c r="B52" s="8" t="s">
        <v>95</v>
      </c>
      <c r="C52" s="9"/>
      <c r="D52" s="10"/>
    </row>
    <row r="53" customFormat="false" ht="12.75" hidden="false" customHeight="false" outlineLevel="0" collapsed="false">
      <c r="A53" s="11"/>
      <c r="B53" s="12" t="s">
        <v>78</v>
      </c>
      <c r="C53" s="13" t="s">
        <v>86</v>
      </c>
      <c r="D53" s="14"/>
    </row>
    <row r="54" customFormat="false" ht="12.75" hidden="false" customHeight="false" outlineLevel="0" collapsed="false">
      <c r="A54" s="6"/>
      <c r="B54" s="15" t="s">
        <v>80</v>
      </c>
      <c r="C54" s="5" t="s">
        <v>96</v>
      </c>
      <c r="D54" s="16" t="s">
        <v>53</v>
      </c>
    </row>
    <row r="55" customFormat="false" ht="12.75" hidden="false" customHeight="false" outlineLevel="0" collapsed="false">
      <c r="A55" s="6"/>
      <c r="B55" s="15"/>
      <c r="D55" s="16"/>
    </row>
    <row r="56" customFormat="false" ht="12.75" hidden="false" customHeight="false" outlineLevel="0" collapsed="false">
      <c r="A56" s="6"/>
    </row>
    <row r="57" customFormat="false" ht="18" hidden="false" customHeight="false" outlineLevel="0" collapsed="false">
      <c r="A57" s="33" t="n">
        <v>2014</v>
      </c>
      <c r="B57" s="34" t="s">
        <v>84</v>
      </c>
      <c r="C57" s="35"/>
      <c r="D57" s="36"/>
    </row>
    <row r="58" customFormat="false" ht="12.75" hidden="false" customHeight="false" outlineLevel="0" collapsed="false">
      <c r="A58" s="11"/>
      <c r="B58" s="12" t="s">
        <v>85</v>
      </c>
      <c r="C58" s="13" t="s">
        <v>86</v>
      </c>
      <c r="D58" s="14"/>
    </row>
    <row r="59" customFormat="false" ht="12.75" hidden="false" customHeight="false" outlineLevel="0" collapsed="false">
      <c r="A59" s="6"/>
      <c r="B59" s="15" t="s">
        <v>79</v>
      </c>
      <c r="C59" s="5" t="s">
        <v>97</v>
      </c>
      <c r="D59" s="16" t="s">
        <v>42</v>
      </c>
    </row>
    <row r="60" customFormat="false" ht="12.75" hidden="false" customHeight="false" outlineLevel="0" collapsed="false">
      <c r="A60" s="6"/>
      <c r="B60" s="15" t="s">
        <v>79</v>
      </c>
      <c r="C60" s="5" t="s">
        <v>98</v>
      </c>
      <c r="D60" s="16" t="s">
        <v>14</v>
      </c>
    </row>
    <row r="61" customFormat="false" ht="12.75" hidden="false" customHeight="false" outlineLevel="0" collapsed="false">
      <c r="A61" s="6"/>
      <c r="B61" s="15" t="s">
        <v>80</v>
      </c>
      <c r="C61" s="23" t="s">
        <v>99</v>
      </c>
      <c r="D61" s="16" t="s">
        <v>13</v>
      </c>
    </row>
    <row r="62" customFormat="false" ht="12.75" hidden="false" customHeight="false" outlineLevel="0" collapsed="false">
      <c r="A62" s="6"/>
      <c r="B62" s="15" t="s">
        <v>80</v>
      </c>
      <c r="C62" s="23" t="s">
        <v>100</v>
      </c>
      <c r="D62" s="23" t="s">
        <v>19</v>
      </c>
      <c r="E62" s="22"/>
    </row>
    <row r="63" customFormat="false" ht="12.75" hidden="false" customHeight="false" outlineLevel="0" collapsed="false">
      <c r="A63" s="6"/>
      <c r="B63" s="15" t="s">
        <v>80</v>
      </c>
      <c r="C63" s="23" t="s">
        <v>101</v>
      </c>
      <c r="D63" s="23" t="s">
        <v>72</v>
      </c>
      <c r="E63" s="22"/>
    </row>
    <row r="64" customFormat="false" ht="12.75" hidden="false" customHeight="false" outlineLevel="0" collapsed="false">
      <c r="A64" s="11"/>
      <c r="B64" s="12" t="s">
        <v>82</v>
      </c>
      <c r="C64" s="13"/>
      <c r="D64" s="14"/>
    </row>
    <row r="65" customFormat="false" ht="12.75" hidden="false" customHeight="false" outlineLevel="0" collapsed="false">
      <c r="A65" s="6"/>
      <c r="B65" s="15"/>
      <c r="C65" s="23" t="s">
        <v>102</v>
      </c>
      <c r="D65" s="23" t="s">
        <v>42</v>
      </c>
      <c r="E65" s="22"/>
    </row>
    <row r="66" customFormat="false" ht="12.75" hidden="false" customHeight="false" outlineLevel="0" collapsed="false">
      <c r="A66" s="6"/>
      <c r="B66" s="15"/>
      <c r="C66" s="23"/>
      <c r="D66" s="23" t="s">
        <v>49</v>
      </c>
      <c r="E66" s="22"/>
    </row>
    <row r="67" customFormat="false" ht="12.75" hidden="false" customHeight="false" outlineLevel="0" collapsed="false">
      <c r="A67" s="6"/>
      <c r="B67" s="15"/>
      <c r="C67" s="23"/>
      <c r="D67" s="23" t="s">
        <v>76</v>
      </c>
      <c r="E67" s="22"/>
    </row>
    <row r="68" customFormat="false" ht="12.75" hidden="false" customHeight="false" outlineLevel="0" collapsed="false">
      <c r="A68" s="11"/>
      <c r="B68" s="12" t="s">
        <v>103</v>
      </c>
      <c r="C68" s="13"/>
      <c r="D68" s="14"/>
    </row>
    <row r="69" customFormat="false" ht="12.75" hidden="false" customHeight="false" outlineLevel="0" collapsed="false">
      <c r="A69" s="6"/>
      <c r="B69" s="15"/>
      <c r="C69" s="23" t="s">
        <v>104</v>
      </c>
      <c r="D69" s="23" t="s">
        <v>13</v>
      </c>
      <c r="E69" s="22"/>
    </row>
    <row r="70" customFormat="false" ht="12.75" hidden="false" customHeight="false" outlineLevel="0" collapsed="false">
      <c r="A70" s="6"/>
      <c r="B70" s="15"/>
      <c r="C70" s="23"/>
      <c r="D70" s="23" t="s">
        <v>14</v>
      </c>
      <c r="E70" s="22"/>
    </row>
    <row r="71" customFormat="false" ht="12.75" hidden="false" customHeight="false" outlineLevel="0" collapsed="false">
      <c r="A71" s="6"/>
      <c r="B71" s="15"/>
      <c r="C71" s="23"/>
      <c r="D71" s="23" t="s">
        <v>19</v>
      </c>
      <c r="E71" s="22"/>
    </row>
    <row r="72" customFormat="false" ht="12.75" hidden="false" customHeight="false" outlineLevel="0" collapsed="false">
      <c r="A72" s="6"/>
      <c r="B72" s="15"/>
      <c r="C72" s="23"/>
      <c r="D72" s="23"/>
      <c r="E72" s="22"/>
    </row>
    <row r="73" customFormat="false" ht="12.75" hidden="false" customHeight="false" outlineLevel="0" collapsed="false">
      <c r="A73" s="6"/>
    </row>
    <row r="74" customFormat="false" ht="18" hidden="false" customHeight="false" outlineLevel="0" collapsed="false">
      <c r="A74" s="7" t="n">
        <v>2014</v>
      </c>
      <c r="B74" s="8" t="s">
        <v>77</v>
      </c>
      <c r="C74" s="9"/>
      <c r="D74" s="10"/>
    </row>
    <row r="75" customFormat="false" ht="11.25" hidden="false" customHeight="true" outlineLevel="0" collapsed="false">
      <c r="A75" s="11"/>
      <c r="B75" s="12" t="s">
        <v>78</v>
      </c>
      <c r="C75" s="13"/>
      <c r="D75" s="14"/>
    </row>
    <row r="76" customFormat="false" ht="12.75" hidden="false" customHeight="false" outlineLevel="0" collapsed="false">
      <c r="A76" s="6"/>
      <c r="B76" s="15" t="s">
        <v>79</v>
      </c>
      <c r="D76" s="16" t="s">
        <v>74</v>
      </c>
    </row>
    <row r="77" customFormat="false" ht="12.75" hidden="false" customHeight="false" outlineLevel="0" collapsed="false">
      <c r="A77" s="6"/>
      <c r="B77" s="17" t="s">
        <v>92</v>
      </c>
      <c r="D77" s="16" t="s">
        <v>29</v>
      </c>
    </row>
    <row r="78" customFormat="false" ht="12.75" hidden="false" customHeight="false" outlineLevel="0" collapsed="false">
      <c r="A78" s="11"/>
      <c r="B78" s="12" t="s">
        <v>81</v>
      </c>
      <c r="C78" s="13"/>
      <c r="D78" s="14"/>
    </row>
    <row r="79" customFormat="false" ht="12.75" hidden="false" customHeight="false" outlineLevel="0" collapsed="false">
      <c r="A79" s="18"/>
      <c r="B79" s="19"/>
      <c r="C79" s="20"/>
      <c r="D79" s="37" t="s">
        <v>74</v>
      </c>
    </row>
    <row r="80" customFormat="false" ht="12.75" hidden="false" customHeight="false" outlineLevel="0" collapsed="false">
      <c r="A80" s="18"/>
      <c r="B80" s="19"/>
      <c r="C80" s="20"/>
      <c r="D80" s="37" t="s">
        <v>29</v>
      </c>
    </row>
    <row r="81" customFormat="false" ht="12.75" hidden="false" customHeight="false" outlineLevel="0" collapsed="false">
      <c r="A81" s="38"/>
      <c r="B81" s="39"/>
      <c r="C81" s="39"/>
      <c r="D81" s="40" t="s">
        <v>42</v>
      </c>
    </row>
    <row r="82" customFormat="false" ht="12.75" hidden="false" customHeight="false" outlineLevel="0" collapsed="false">
      <c r="A82" s="11"/>
      <c r="B82" s="12" t="s">
        <v>94</v>
      </c>
      <c r="C82" s="13"/>
      <c r="D82" s="14"/>
    </row>
    <row r="83" customFormat="false" ht="12.75" hidden="false" customHeight="false" outlineLevel="0" collapsed="false">
      <c r="D83" s="41" t="s">
        <v>56</v>
      </c>
    </row>
    <row r="84" customFormat="false" ht="12.75" hidden="false" customHeight="false" outlineLevel="0" collapsed="false">
      <c r="D84" s="41" t="s">
        <v>0</v>
      </c>
    </row>
    <row r="85" customFormat="false" ht="12.75" hidden="false" customHeight="false" outlineLevel="0" collapsed="false">
      <c r="A85" s="6"/>
      <c r="B85" s="23"/>
      <c r="D85" s="21" t="s">
        <v>15</v>
      </c>
    </row>
    <row r="86" customFormat="false" ht="12.75" hidden="false" customHeight="false" outlineLevel="0" collapsed="false">
      <c r="A86" s="6"/>
      <c r="B86" s="23"/>
      <c r="D86" s="21"/>
    </row>
    <row r="87" customFormat="false" ht="12.75" hidden="false" customHeight="false" outlineLevel="0" collapsed="false">
      <c r="A87" s="6"/>
    </row>
    <row r="88" customFormat="false" ht="18" hidden="false" customHeight="false" outlineLevel="0" collapsed="false">
      <c r="A88" s="42" t="n">
        <v>2013</v>
      </c>
      <c r="B88" s="43" t="s">
        <v>105</v>
      </c>
      <c r="C88" s="44"/>
      <c r="D88" s="45"/>
    </row>
    <row r="89" customFormat="false" ht="12.75" hidden="false" customHeight="false" outlineLevel="0" collapsed="false">
      <c r="A89" s="46"/>
      <c r="B89" s="12" t="s">
        <v>85</v>
      </c>
      <c r="C89" s="13" t="s">
        <v>86</v>
      </c>
      <c r="D89" s="47"/>
    </row>
    <row r="90" customFormat="false" ht="12.75" hidden="false" customHeight="false" outlineLevel="0" collapsed="false">
      <c r="A90" s="48"/>
      <c r="B90" s="49" t="s">
        <v>79</v>
      </c>
      <c r="C90" s="50" t="s">
        <v>97</v>
      </c>
      <c r="D90" s="51" t="s">
        <v>42</v>
      </c>
    </row>
    <row r="91" customFormat="false" ht="12.75" hidden="false" customHeight="false" outlineLevel="0" collapsed="false">
      <c r="A91" s="6"/>
    </row>
    <row r="92" customFormat="false" ht="12.75" hidden="false" customHeight="false" outlineLevel="0" collapsed="false">
      <c r="A92" s="6"/>
    </row>
    <row r="93" customFormat="false" ht="18" hidden="false" customHeight="false" outlineLevel="0" collapsed="false">
      <c r="A93" s="7" t="n">
        <v>2013</v>
      </c>
      <c r="B93" s="8" t="s">
        <v>77</v>
      </c>
      <c r="C93" s="9"/>
      <c r="D93" s="10"/>
    </row>
    <row r="94" s="23" customFormat="true" ht="12.75" hidden="false" customHeight="false" outlineLevel="0" collapsed="false">
      <c r="A94" s="11"/>
      <c r="B94" s="12" t="s">
        <v>78</v>
      </c>
      <c r="C94" s="13"/>
      <c r="D94" s="14"/>
    </row>
    <row r="95" s="23" customFormat="true" ht="12.75" hidden="false" customHeight="false" outlineLevel="0" collapsed="false">
      <c r="A95" s="52"/>
      <c r="B95" s="53" t="s">
        <v>80</v>
      </c>
      <c r="C95" s="54"/>
      <c r="D95" s="55" t="s">
        <v>75</v>
      </c>
    </row>
    <row r="96" s="23" customFormat="true" ht="12.75" hidden="false" customHeight="false" outlineLevel="0" collapsed="false">
      <c r="A96" s="52"/>
      <c r="B96" s="53" t="s">
        <v>92</v>
      </c>
      <c r="C96" s="54" t="s">
        <v>106</v>
      </c>
      <c r="D96" s="55" t="s">
        <v>0</v>
      </c>
    </row>
    <row r="97" s="23" customFormat="true" ht="12.75" hidden="false" customHeight="false" outlineLevel="0" collapsed="false">
      <c r="A97" s="52"/>
      <c r="B97" s="53" t="s">
        <v>92</v>
      </c>
      <c r="C97" s="54" t="s">
        <v>107</v>
      </c>
      <c r="D97" s="37" t="s">
        <v>56</v>
      </c>
    </row>
    <row r="98" customFormat="false" ht="12.75" hidden="false" customHeight="false" outlineLevel="0" collapsed="false">
      <c r="A98" s="11"/>
      <c r="B98" s="12" t="s">
        <v>94</v>
      </c>
      <c r="C98" s="13"/>
      <c r="D98" s="14"/>
    </row>
    <row r="99" customFormat="false" ht="12.75" hidden="false" customHeight="false" outlineLevel="0" collapsed="false">
      <c r="A99" s="18"/>
      <c r="B99" s="19"/>
      <c r="C99" s="20"/>
      <c r="D99" s="37" t="s">
        <v>75</v>
      </c>
    </row>
    <row r="100" customFormat="false" ht="12.75" hidden="false" customHeight="false" outlineLevel="0" collapsed="false">
      <c r="A100" s="18"/>
      <c r="B100" s="19"/>
      <c r="C100" s="20"/>
      <c r="D100" s="37" t="s">
        <v>42</v>
      </c>
    </row>
    <row r="101" customFormat="false" ht="12.75" hidden="false" customHeight="false" outlineLevel="0" collapsed="false">
      <c r="A101" s="38"/>
      <c r="B101" s="39"/>
      <c r="C101" s="39"/>
      <c r="D101" s="40" t="s">
        <v>0</v>
      </c>
    </row>
    <row r="102" customFormat="false" ht="12.75" hidden="false" customHeight="false" outlineLevel="0" collapsed="false">
      <c r="A102" s="11"/>
      <c r="B102" s="12" t="s">
        <v>103</v>
      </c>
      <c r="C102" s="13"/>
      <c r="D102" s="14"/>
    </row>
    <row r="103" customFormat="false" ht="12.75" hidden="false" customHeight="false" outlineLevel="0" collapsed="false">
      <c r="A103" s="18"/>
      <c r="B103" s="19"/>
      <c r="C103" s="20"/>
      <c r="D103" s="37" t="s">
        <v>70</v>
      </c>
    </row>
    <row r="104" customFormat="false" ht="12.75" hidden="false" customHeight="false" outlineLevel="0" collapsed="false">
      <c r="A104" s="18"/>
      <c r="B104" s="19"/>
      <c r="C104" s="20"/>
      <c r="D104" s="37" t="s">
        <v>62</v>
      </c>
    </row>
    <row r="105" customFormat="false" ht="12.75" hidden="false" customHeight="false" outlineLevel="0" collapsed="false">
      <c r="A105" s="38"/>
      <c r="B105" s="39"/>
      <c r="C105" s="39"/>
      <c r="D105" s="56" t="s">
        <v>72</v>
      </c>
    </row>
    <row r="106" customFormat="false" ht="12.75" hidden="false" customHeight="false" outlineLevel="0" collapsed="false">
      <c r="A106" s="57"/>
      <c r="B106" s="23"/>
    </row>
    <row r="107" customFormat="false" ht="12.75" hidden="false" customHeight="false" outlineLevel="0" collapsed="false">
      <c r="A107" s="57"/>
      <c r="B107" s="23"/>
    </row>
    <row r="108" customFormat="false" ht="18" hidden="false" customHeight="false" outlineLevel="0" collapsed="false">
      <c r="A108" s="58" t="n">
        <v>2013</v>
      </c>
      <c r="B108" s="59" t="s">
        <v>108</v>
      </c>
      <c r="C108" s="60"/>
      <c r="D108" s="61"/>
    </row>
    <row r="109" customFormat="false" ht="12.75" hidden="false" customHeight="false" outlineLevel="0" collapsed="false">
      <c r="A109" s="46"/>
      <c r="B109" s="12" t="s">
        <v>78</v>
      </c>
      <c r="C109" s="13" t="s">
        <v>86</v>
      </c>
      <c r="D109" s="47"/>
    </row>
    <row r="110" customFormat="false" ht="12.75" hidden="false" customHeight="false" outlineLevel="0" collapsed="false">
      <c r="A110" s="62"/>
      <c r="B110" s="63" t="s">
        <v>109</v>
      </c>
      <c r="C110" s="64"/>
      <c r="D110" s="65" t="s">
        <v>74</v>
      </c>
    </row>
    <row r="111" customFormat="false" ht="12.75" hidden="false" customHeight="false" outlineLevel="0" collapsed="false">
      <c r="A111" s="66"/>
      <c r="B111" s="19"/>
      <c r="C111" s="67"/>
      <c r="D111" s="21"/>
    </row>
    <row r="112" customFormat="false" ht="12.75" hidden="false" customHeight="false" outlineLevel="0" collapsed="false">
      <c r="A112" s="57"/>
      <c r="B112" s="23"/>
    </row>
    <row r="113" customFormat="false" ht="18" hidden="false" customHeight="false" outlineLevel="0" collapsed="false">
      <c r="A113" s="33" t="n">
        <v>2013</v>
      </c>
      <c r="B113" s="34" t="s">
        <v>110</v>
      </c>
      <c r="C113" s="35"/>
      <c r="D113" s="36"/>
    </row>
    <row r="114" customFormat="false" ht="12.75" hidden="false" customHeight="false" outlineLevel="0" collapsed="false">
      <c r="A114" s="11"/>
      <c r="B114" s="12" t="s">
        <v>111</v>
      </c>
      <c r="C114" s="13"/>
      <c r="D114" s="14"/>
    </row>
    <row r="115" customFormat="false" ht="12.75" hidden="false" customHeight="false" outlineLevel="0" collapsed="false">
      <c r="A115" s="68"/>
      <c r="B115" s="49" t="s">
        <v>92</v>
      </c>
      <c r="C115" s="50"/>
      <c r="D115" s="40" t="s">
        <v>74</v>
      </c>
    </row>
    <row r="116" customFormat="false" ht="12.75" hidden="false" customHeight="false" outlineLevel="0" collapsed="false">
      <c r="A116" s="57"/>
      <c r="B116" s="23"/>
    </row>
    <row r="117" customFormat="false" ht="18" hidden="false" customHeight="false" outlineLevel="0" collapsed="false">
      <c r="A117" s="33" t="n">
        <v>2013</v>
      </c>
      <c r="B117" s="34" t="s">
        <v>112</v>
      </c>
      <c r="C117" s="35"/>
      <c r="D117" s="36"/>
    </row>
    <row r="118" customFormat="false" ht="12.75" hidden="false" customHeight="false" outlineLevel="0" collapsed="false">
      <c r="A118" s="11"/>
      <c r="B118" s="12" t="s">
        <v>85</v>
      </c>
      <c r="C118" s="13" t="s">
        <v>86</v>
      </c>
      <c r="D118" s="14"/>
    </row>
    <row r="119" customFormat="false" ht="12.75" hidden="false" customHeight="false" outlineLevel="0" collapsed="false">
      <c r="A119" s="69"/>
      <c r="B119" s="17" t="s">
        <v>79</v>
      </c>
      <c r="C119" s="31" t="s">
        <v>113</v>
      </c>
      <c r="D119" s="70" t="s">
        <v>74</v>
      </c>
    </row>
    <row r="120" customFormat="false" ht="12.75" hidden="false" customHeight="false" outlineLevel="0" collapsed="false">
      <c r="A120" s="68"/>
      <c r="B120" s="49" t="s">
        <v>79</v>
      </c>
      <c r="C120" s="50" t="s">
        <v>100</v>
      </c>
      <c r="D120" s="40" t="s">
        <v>70</v>
      </c>
    </row>
    <row r="121" customFormat="false" ht="12.75" hidden="false" customHeight="false" outlineLevel="0" collapsed="false">
      <c r="A121" s="57"/>
      <c r="B121" s="23"/>
    </row>
    <row r="122" customFormat="false" ht="18" hidden="false" customHeight="false" outlineLevel="0" collapsed="false">
      <c r="A122" s="7" t="n">
        <v>2013</v>
      </c>
      <c r="B122" s="8" t="s">
        <v>114</v>
      </c>
      <c r="C122" s="9"/>
      <c r="D122" s="10"/>
    </row>
    <row r="123" customFormat="false" ht="12.75" hidden="false" customHeight="false" outlineLevel="0" collapsed="false">
      <c r="A123" s="11"/>
      <c r="B123" s="12" t="s">
        <v>94</v>
      </c>
      <c r="C123" s="13"/>
      <c r="D123" s="14"/>
    </row>
    <row r="124" customFormat="false" ht="12.75" hidden="false" customHeight="false" outlineLevel="0" collapsed="false">
      <c r="A124" s="18"/>
      <c r="B124" s="19"/>
      <c r="C124" s="20"/>
      <c r="D124" s="37" t="s">
        <v>29</v>
      </c>
    </row>
    <row r="125" customFormat="false" ht="12.75" hidden="false" customHeight="false" outlineLevel="0" collapsed="false">
      <c r="A125" s="18"/>
      <c r="B125" s="19"/>
      <c r="C125" s="20"/>
      <c r="D125" s="37" t="s">
        <v>74</v>
      </c>
    </row>
    <row r="126" customFormat="false" ht="12.75" hidden="false" customHeight="false" outlineLevel="0" collapsed="false">
      <c r="A126" s="38"/>
      <c r="B126" s="39"/>
      <c r="C126" s="39"/>
      <c r="D126" s="56" t="s">
        <v>0</v>
      </c>
    </row>
    <row r="127" customFormat="false" ht="12.75" hidden="false" customHeight="false" outlineLevel="0" collapsed="false">
      <c r="A127" s="57"/>
      <c r="B127" s="23"/>
    </row>
    <row r="128" customFormat="false" ht="18" hidden="false" customHeight="false" outlineLevel="0" collapsed="false">
      <c r="A128" s="7" t="n">
        <v>2013</v>
      </c>
      <c r="B128" s="8" t="s">
        <v>115</v>
      </c>
      <c r="C128" s="9"/>
      <c r="D128" s="10"/>
    </row>
    <row r="129" customFormat="false" ht="12.75" hidden="false" customHeight="false" outlineLevel="0" collapsed="false">
      <c r="A129" s="11"/>
      <c r="B129" s="12" t="s">
        <v>111</v>
      </c>
      <c r="C129" s="13"/>
      <c r="D129" s="14"/>
    </row>
    <row r="130" customFormat="false" ht="12.75" hidden="false" customHeight="true" outlineLevel="0" collapsed="false">
      <c r="A130" s="18"/>
      <c r="B130" s="19" t="s">
        <v>92</v>
      </c>
      <c r="C130" s="20"/>
      <c r="D130" s="37" t="s">
        <v>74</v>
      </c>
    </row>
    <row r="131" customFormat="false" ht="12.75" hidden="false" customHeight="true" outlineLevel="0" collapsed="false">
      <c r="A131" s="18"/>
      <c r="B131" s="19"/>
      <c r="C131" s="20"/>
      <c r="D131" s="37"/>
    </row>
    <row r="132" customFormat="false" ht="12.75" hidden="false" customHeight="true" outlineLevel="0" collapsed="false">
      <c r="A132" s="18"/>
      <c r="B132" s="19"/>
      <c r="C132" s="20"/>
      <c r="D132" s="37"/>
    </row>
    <row r="133" customFormat="false" ht="15" hidden="false" customHeight="true" outlineLevel="0" collapsed="false">
      <c r="A133" s="28" t="n">
        <v>2012</v>
      </c>
      <c r="B133" s="29" t="s">
        <v>88</v>
      </c>
      <c r="C133" s="30"/>
      <c r="D133" s="27"/>
    </row>
    <row r="134" customFormat="false" ht="12.75" hidden="false" customHeight="true" outlineLevel="0" collapsed="false">
      <c r="A134" s="11"/>
      <c r="B134" s="12" t="s">
        <v>111</v>
      </c>
      <c r="C134" s="13" t="s">
        <v>86</v>
      </c>
      <c r="D134" s="14"/>
    </row>
    <row r="135" customFormat="false" ht="12.75" hidden="false" customHeight="true" outlineLevel="0" collapsed="false">
      <c r="A135" s="71"/>
      <c r="B135" s="53" t="s">
        <v>79</v>
      </c>
      <c r="C135" s="54" t="s">
        <v>116</v>
      </c>
      <c r="D135" s="55" t="s">
        <v>74</v>
      </c>
    </row>
    <row r="136" customFormat="false" ht="12.75" hidden="false" customHeight="true" outlineLevel="0" collapsed="false">
      <c r="A136" s="71"/>
      <c r="B136" s="53"/>
      <c r="C136" s="54"/>
      <c r="D136" s="55"/>
    </row>
    <row r="137" customFormat="false" ht="12.75" hidden="false" customHeight="true" outlineLevel="0" collapsed="false">
      <c r="A137" s="72" t="s">
        <v>117</v>
      </c>
      <c r="B137" s="72"/>
      <c r="C137" s="72"/>
      <c r="D137" s="72"/>
    </row>
    <row r="138" customFormat="false" ht="12.75" hidden="false" customHeight="true" outlineLevel="0" collapsed="false">
      <c r="A138" s="73"/>
      <c r="B138" s="74"/>
      <c r="C138" s="67"/>
      <c r="D138" s="37" t="s">
        <v>74</v>
      </c>
    </row>
    <row r="139" customFormat="false" ht="12.75" hidden="false" customHeight="true" outlineLevel="0" collapsed="false">
      <c r="A139" s="73"/>
      <c r="B139" s="74"/>
      <c r="C139" s="67"/>
      <c r="D139" s="37" t="s">
        <v>75</v>
      </c>
    </row>
    <row r="140" customFormat="false" ht="12.75" hidden="false" customHeight="true" outlineLevel="0" collapsed="false">
      <c r="A140" s="73"/>
      <c r="B140" s="74"/>
      <c r="C140" s="67"/>
      <c r="D140" s="37" t="s">
        <v>42</v>
      </c>
    </row>
    <row r="141" customFormat="false" ht="9.75" hidden="false" customHeight="true" outlineLevel="0" collapsed="false">
      <c r="A141" s="38"/>
      <c r="B141" s="39"/>
      <c r="C141" s="39"/>
      <c r="D141" s="56"/>
    </row>
    <row r="142" customFormat="false" ht="15" hidden="false" customHeight="true" outlineLevel="0" collapsed="false">
      <c r="A142" s="28" t="n">
        <v>2012</v>
      </c>
      <c r="B142" s="29" t="s">
        <v>105</v>
      </c>
      <c r="C142" s="30"/>
      <c r="D142" s="27"/>
    </row>
    <row r="143" customFormat="false" ht="12.75" hidden="false" customHeight="true" outlineLevel="0" collapsed="false">
      <c r="A143" s="11"/>
      <c r="B143" s="12" t="s">
        <v>85</v>
      </c>
      <c r="C143" s="13" t="s">
        <v>86</v>
      </c>
      <c r="D143" s="14"/>
    </row>
    <row r="144" customFormat="false" ht="12.75" hidden="false" customHeight="true" outlineLevel="0" collapsed="false">
      <c r="A144" s="71"/>
      <c r="B144" s="53" t="s">
        <v>92</v>
      </c>
      <c r="C144" s="54" t="s">
        <v>96</v>
      </c>
      <c r="D144" s="55" t="s">
        <v>75</v>
      </c>
    </row>
    <row r="145" customFormat="false" ht="12.75" hidden="false" customHeight="true" outlineLevel="0" collapsed="false">
      <c r="A145" s="71"/>
      <c r="B145" s="53" t="s">
        <v>79</v>
      </c>
      <c r="C145" s="54" t="s">
        <v>97</v>
      </c>
      <c r="D145" s="55" t="s">
        <v>42</v>
      </c>
    </row>
    <row r="146" customFormat="false" ht="12.75" hidden="false" customHeight="false" outlineLevel="0" collapsed="false">
      <c r="A146" s="38"/>
      <c r="B146" s="75" t="s">
        <v>79</v>
      </c>
      <c r="C146" s="75" t="s">
        <v>100</v>
      </c>
      <c r="D146" s="56" t="s">
        <v>14</v>
      </c>
    </row>
    <row r="147" customFormat="false" ht="12.75" hidden="false" customHeight="false" outlineLevel="0" collapsed="false">
      <c r="A147" s="18"/>
      <c r="B147" s="19"/>
      <c r="C147" s="20"/>
      <c r="D147" s="37"/>
    </row>
    <row r="148" customFormat="false" ht="12.75" hidden="false" customHeight="true" outlineLevel="0" collapsed="false">
      <c r="A148" s="38"/>
      <c r="B148" s="39"/>
      <c r="C148" s="39"/>
      <c r="D148" s="56"/>
    </row>
    <row r="150" customFormat="false" ht="17.25" hidden="false" customHeight="true" outlineLevel="0" collapsed="false">
      <c r="A150" s="76" t="n">
        <v>2012</v>
      </c>
      <c r="B150" s="77" t="s">
        <v>118</v>
      </c>
      <c r="C150" s="78"/>
      <c r="D150" s="79"/>
    </row>
    <row r="151" customFormat="false" ht="12.75" hidden="false" customHeight="true" outlineLevel="0" collapsed="false">
      <c r="A151" s="11"/>
      <c r="B151" s="12" t="s">
        <v>78</v>
      </c>
      <c r="C151" s="13" t="s">
        <v>86</v>
      </c>
      <c r="D151" s="14"/>
    </row>
    <row r="152" customFormat="false" ht="12.75" hidden="false" customHeight="true" outlineLevel="0" collapsed="false">
      <c r="A152" s="18"/>
      <c r="B152" s="19" t="s">
        <v>119</v>
      </c>
      <c r="C152" s="67"/>
      <c r="D152" s="37" t="s">
        <v>75</v>
      </c>
    </row>
    <row r="153" customFormat="false" ht="12.75" hidden="false" customHeight="true" outlineLevel="0" collapsed="false">
      <c r="A153" s="66"/>
      <c r="B153" s="19"/>
      <c r="C153" s="67"/>
      <c r="D153" s="37"/>
    </row>
    <row r="154" customFormat="false" ht="12.75" hidden="false" customHeight="true" outlineLevel="0" collapsed="false">
      <c r="A154" s="72" t="s">
        <v>117</v>
      </c>
      <c r="B154" s="72"/>
      <c r="C154" s="72"/>
      <c r="D154" s="72"/>
    </row>
    <row r="155" customFormat="false" ht="12.75" hidden="false" customHeight="true" outlineLevel="0" collapsed="false">
      <c r="A155" s="73"/>
      <c r="B155" s="74"/>
      <c r="C155" s="67"/>
      <c r="D155" s="37" t="s">
        <v>75</v>
      </c>
    </row>
    <row r="156" customFormat="false" ht="12.75" hidden="false" customHeight="false" outlineLevel="0" collapsed="false">
      <c r="A156" s="38"/>
      <c r="B156" s="39"/>
      <c r="C156" s="39"/>
      <c r="D156" s="56"/>
    </row>
    <row r="157" customFormat="false" ht="12.75" hidden="false" customHeight="false" outlineLevel="0" collapsed="false">
      <c r="A157" s="80"/>
      <c r="D157" s="81"/>
    </row>
    <row r="158" customFormat="false" ht="17.25" hidden="false" customHeight="true" outlineLevel="0" collapsed="false">
      <c r="A158" s="76" t="n">
        <v>2012</v>
      </c>
      <c r="B158" s="77" t="s">
        <v>120</v>
      </c>
      <c r="C158" s="78"/>
      <c r="D158" s="79"/>
    </row>
    <row r="159" customFormat="false" ht="12.75" hidden="false" customHeight="true" outlineLevel="0" collapsed="false">
      <c r="A159" s="11"/>
      <c r="B159" s="12" t="s">
        <v>85</v>
      </c>
      <c r="C159" s="13" t="s">
        <v>86</v>
      </c>
      <c r="D159" s="14"/>
    </row>
    <row r="160" customFormat="false" ht="12.75" hidden="false" customHeight="true" outlineLevel="0" collapsed="false">
      <c r="A160" s="18"/>
      <c r="B160" s="19" t="s">
        <v>92</v>
      </c>
      <c r="C160" s="67" t="s">
        <v>96</v>
      </c>
      <c r="D160" s="37" t="s">
        <v>75</v>
      </c>
    </row>
    <row r="161" customFormat="false" ht="12.75" hidden="false" customHeight="true" outlineLevel="0" collapsed="false">
      <c r="A161" s="18"/>
      <c r="B161" s="19" t="s">
        <v>121</v>
      </c>
      <c r="C161" s="67" t="s">
        <v>97</v>
      </c>
      <c r="D161" s="37" t="s">
        <v>42</v>
      </c>
    </row>
    <row r="162" customFormat="false" ht="12.75" hidden="false" customHeight="true" outlineLevel="0" collapsed="false">
      <c r="A162" s="18"/>
      <c r="B162" s="19" t="s">
        <v>121</v>
      </c>
      <c r="C162" s="67" t="s">
        <v>100</v>
      </c>
      <c r="D162" s="37" t="s">
        <v>70</v>
      </c>
    </row>
    <row r="163" customFormat="false" ht="12.75" hidden="false" customHeight="true" outlineLevel="0" collapsed="false">
      <c r="A163" s="66"/>
      <c r="B163" s="19" t="s">
        <v>122</v>
      </c>
      <c r="C163" s="67" t="s">
        <v>96</v>
      </c>
      <c r="D163" s="37" t="s">
        <v>53</v>
      </c>
    </row>
    <row r="164" customFormat="false" ht="12.75" hidden="false" customHeight="true" outlineLevel="0" collapsed="false">
      <c r="A164" s="66"/>
      <c r="B164" s="19"/>
      <c r="C164" s="67"/>
      <c r="D164" s="37"/>
    </row>
    <row r="165" customFormat="false" ht="12.75" hidden="false" customHeight="true" outlineLevel="0" collapsed="false">
      <c r="A165" s="72" t="s">
        <v>123</v>
      </c>
      <c r="B165" s="72"/>
      <c r="C165" s="72"/>
      <c r="D165" s="72"/>
    </row>
    <row r="166" customFormat="false" ht="12.75" hidden="false" customHeight="true" outlineLevel="0" collapsed="false">
      <c r="A166" s="73"/>
      <c r="B166" s="74"/>
      <c r="C166" s="67" t="s">
        <v>96</v>
      </c>
      <c r="D166" s="37" t="s">
        <v>75</v>
      </c>
    </row>
    <row r="167" customFormat="false" ht="12.75" hidden="false" customHeight="true" outlineLevel="0" collapsed="false">
      <c r="A167" s="73"/>
      <c r="B167" s="74"/>
      <c r="C167" s="67" t="s">
        <v>96</v>
      </c>
      <c r="D167" s="37" t="s">
        <v>53</v>
      </c>
    </row>
    <row r="168" customFormat="false" ht="12.75" hidden="false" customHeight="true" outlineLevel="0" collapsed="false">
      <c r="A168" s="72" t="s">
        <v>124</v>
      </c>
      <c r="B168" s="72"/>
      <c r="C168" s="72"/>
      <c r="D168" s="72"/>
    </row>
    <row r="169" customFormat="false" ht="12.75" hidden="false" customHeight="true" outlineLevel="0" collapsed="false">
      <c r="A169" s="73"/>
      <c r="B169" s="74"/>
      <c r="C169" s="67" t="s">
        <v>97</v>
      </c>
      <c r="D169" s="37" t="s">
        <v>42</v>
      </c>
    </row>
    <row r="170" customFormat="false" ht="12.75" hidden="false" customHeight="false" outlineLevel="0" collapsed="false">
      <c r="A170" s="38"/>
      <c r="B170" s="39"/>
      <c r="C170" s="39"/>
      <c r="D170" s="56"/>
    </row>
    <row r="171" customFormat="false" ht="12.75" hidden="false" customHeight="false" outlineLevel="0" collapsed="false">
      <c r="A171" s="57"/>
    </row>
    <row r="172" customFormat="false" ht="12.75" hidden="false" customHeight="false" outlineLevel="0" collapsed="false">
      <c r="A172" s="57"/>
    </row>
    <row r="173" customFormat="false" ht="17.25" hidden="false" customHeight="true" outlineLevel="0" collapsed="false">
      <c r="A173" s="24" t="n">
        <v>2011</v>
      </c>
      <c r="B173" s="25" t="s">
        <v>112</v>
      </c>
      <c r="C173" s="26"/>
      <c r="D173" s="27"/>
    </row>
    <row r="174" customFormat="false" ht="12.75" hidden="false" customHeight="false" outlineLevel="0" collapsed="false">
      <c r="A174" s="11"/>
      <c r="B174" s="12" t="s">
        <v>85</v>
      </c>
      <c r="C174" s="13" t="s">
        <v>86</v>
      </c>
      <c r="D174" s="14"/>
    </row>
    <row r="175" customFormat="false" ht="12.75" hidden="false" customHeight="false" outlineLevel="0" collapsed="false">
      <c r="A175" s="52"/>
      <c r="B175" s="53" t="s">
        <v>79</v>
      </c>
      <c r="C175" s="82" t="s">
        <v>100</v>
      </c>
      <c r="D175" s="55" t="s">
        <v>14</v>
      </c>
    </row>
    <row r="176" customFormat="false" ht="12.75" hidden="false" customHeight="false" outlineLevel="0" collapsed="false">
      <c r="A176" s="83"/>
      <c r="B176" s="84" t="s">
        <v>79</v>
      </c>
      <c r="C176" s="85" t="s">
        <v>125</v>
      </c>
      <c r="D176" s="86" t="s">
        <v>33</v>
      </c>
    </row>
    <row r="177" customFormat="false" ht="12.75" hidden="false" customHeight="false" outlineLevel="0" collapsed="false">
      <c r="A177" s="57"/>
    </row>
    <row r="178" customFormat="false" ht="12.75" hidden="false" customHeight="false" outlineLevel="0" collapsed="false">
      <c r="A178" s="6"/>
    </row>
    <row r="179" customFormat="false" ht="17.25" hidden="false" customHeight="true" outlineLevel="0" collapsed="false">
      <c r="A179" s="7" t="n">
        <v>2011</v>
      </c>
      <c r="B179" s="8" t="s">
        <v>126</v>
      </c>
      <c r="C179" s="9"/>
      <c r="D179" s="10"/>
    </row>
    <row r="180" customFormat="false" ht="12.75" hidden="false" customHeight="true" outlineLevel="0" collapsed="false">
      <c r="A180" s="11"/>
      <c r="B180" s="12" t="s">
        <v>85</v>
      </c>
      <c r="C180" s="13" t="s">
        <v>86</v>
      </c>
      <c r="D180" s="14"/>
    </row>
    <row r="181" customFormat="false" ht="12.75" hidden="false" customHeight="true" outlineLevel="0" collapsed="false">
      <c r="A181" s="18"/>
      <c r="B181" s="87" t="s">
        <v>79</v>
      </c>
      <c r="C181" s="20" t="s">
        <v>127</v>
      </c>
      <c r="D181" s="37" t="s">
        <v>34</v>
      </c>
    </row>
    <row r="182" customFormat="false" ht="12.75" hidden="false" customHeight="true" outlineLevel="0" collapsed="false">
      <c r="A182" s="18"/>
      <c r="B182" s="87" t="s">
        <v>92</v>
      </c>
      <c r="C182" s="20" t="s">
        <v>128</v>
      </c>
      <c r="D182" s="37" t="s">
        <v>0</v>
      </c>
    </row>
    <row r="183" customFormat="false" ht="12.75" hidden="false" customHeight="true" outlineLevel="0" collapsed="false">
      <c r="A183" s="72" t="s">
        <v>124</v>
      </c>
      <c r="B183" s="72"/>
      <c r="C183" s="72"/>
      <c r="D183" s="72"/>
    </row>
    <row r="184" customFormat="false" ht="12.75" hidden="false" customHeight="true" outlineLevel="0" collapsed="false">
      <c r="A184" s="73"/>
      <c r="B184" s="74"/>
      <c r="C184" s="20"/>
      <c r="D184" s="37" t="s">
        <v>29</v>
      </c>
    </row>
    <row r="185" s="90" customFormat="true" ht="12.75" hidden="false" customHeight="true" outlineLevel="0" collapsed="false">
      <c r="A185" s="88"/>
      <c r="B185" s="89"/>
      <c r="C185" s="89"/>
      <c r="D185" s="37" t="s">
        <v>53</v>
      </c>
    </row>
    <row r="186" s="90" customFormat="true" ht="12.75" hidden="false" customHeight="true" outlineLevel="0" collapsed="false">
      <c r="A186" s="88"/>
      <c r="B186" s="89"/>
      <c r="C186" s="89"/>
      <c r="D186" s="37" t="s">
        <v>34</v>
      </c>
    </row>
    <row r="187" customFormat="false" ht="12.75" hidden="false" customHeight="false" outlineLevel="0" collapsed="false">
      <c r="A187" s="38"/>
      <c r="B187" s="39"/>
      <c r="C187" s="39"/>
      <c r="D187" s="56"/>
    </row>
    <row r="188" customFormat="false" ht="12.75" hidden="false" customHeight="false" outlineLevel="0" collapsed="false">
      <c r="A188" s="6"/>
    </row>
    <row r="189" customFormat="false" ht="12.75" hidden="false" customHeight="false" outlineLevel="0" collapsed="false">
      <c r="A189" s="57"/>
    </row>
    <row r="190" customFormat="false" ht="17.25" hidden="false" customHeight="true" outlineLevel="0" collapsed="false">
      <c r="A190" s="28" t="n">
        <v>2011</v>
      </c>
      <c r="B190" s="29" t="s">
        <v>105</v>
      </c>
      <c r="C190" s="30"/>
      <c r="D190" s="27"/>
    </row>
    <row r="191" customFormat="false" ht="12.75" hidden="false" customHeight="false" outlineLevel="0" collapsed="false">
      <c r="A191" s="11"/>
      <c r="B191" s="12" t="s">
        <v>85</v>
      </c>
      <c r="C191" s="13" t="s">
        <v>86</v>
      </c>
      <c r="D191" s="14"/>
    </row>
    <row r="192" customFormat="false" ht="12.75" hidden="false" customHeight="false" outlineLevel="0" collapsed="false">
      <c r="A192" s="71"/>
      <c r="B192" s="53" t="s">
        <v>79</v>
      </c>
      <c r="C192" s="82" t="s">
        <v>100</v>
      </c>
      <c r="D192" s="55" t="s">
        <v>70</v>
      </c>
    </row>
    <row r="193" customFormat="false" ht="12.75" hidden="false" customHeight="false" outlineLevel="0" collapsed="false">
      <c r="A193" s="71"/>
      <c r="B193" s="53" t="s">
        <v>92</v>
      </c>
      <c r="C193" s="82" t="s">
        <v>100</v>
      </c>
      <c r="D193" s="55" t="s">
        <v>14</v>
      </c>
    </row>
    <row r="194" customFormat="false" ht="12.75" hidden="false" customHeight="false" outlineLevel="0" collapsed="false">
      <c r="A194" s="38"/>
      <c r="B194" s="39"/>
      <c r="C194" s="39"/>
      <c r="D194" s="56"/>
    </row>
    <row r="195" customFormat="false" ht="12.75" hidden="false" customHeight="false" outlineLevel="0" collapsed="false">
      <c r="A195" s="57"/>
    </row>
    <row r="196" customFormat="false" ht="12.75" hidden="false" customHeight="false" outlineLevel="0" collapsed="false">
      <c r="A196" s="57"/>
    </row>
    <row r="197" customFormat="false" ht="12.75" hidden="false" customHeight="false" outlineLevel="0" collapsed="false">
      <c r="A197" s="57"/>
    </row>
    <row r="198" customFormat="false" ht="12.75" hidden="false" customHeight="false" outlineLevel="0" collapsed="false">
      <c r="A198" s="53"/>
      <c r="B198" s="53"/>
      <c r="C198" s="82"/>
      <c r="D198" s="41"/>
    </row>
    <row r="199" customFormat="false" ht="17.25" hidden="false" customHeight="true" outlineLevel="0" collapsed="false">
      <c r="A199" s="28" t="n">
        <v>2010</v>
      </c>
      <c r="B199" s="29" t="s">
        <v>105</v>
      </c>
      <c r="C199" s="30"/>
      <c r="D199" s="27"/>
    </row>
    <row r="200" customFormat="false" ht="12.75" hidden="false" customHeight="false" outlineLevel="0" collapsed="false">
      <c r="A200" s="11"/>
      <c r="B200" s="12" t="s">
        <v>85</v>
      </c>
      <c r="C200" s="13" t="s">
        <v>86</v>
      </c>
      <c r="D200" s="14"/>
    </row>
    <row r="201" customFormat="false" ht="12.75" hidden="false" customHeight="false" outlineLevel="0" collapsed="false">
      <c r="A201" s="71"/>
      <c r="B201" s="53" t="s">
        <v>92</v>
      </c>
      <c r="C201" s="82" t="s">
        <v>97</v>
      </c>
      <c r="D201" s="55" t="s">
        <v>42</v>
      </c>
    </row>
    <row r="202" customFormat="false" ht="12.75" hidden="false" customHeight="false" outlineLevel="0" collapsed="false">
      <c r="A202" s="71"/>
      <c r="B202" s="53" t="s">
        <v>80</v>
      </c>
      <c r="C202" s="82" t="s">
        <v>100</v>
      </c>
      <c r="D202" s="55" t="s">
        <v>70</v>
      </c>
    </row>
    <row r="203" customFormat="false" ht="12.75" hidden="false" customHeight="true" outlineLevel="0" collapsed="false">
      <c r="A203" s="72" t="s">
        <v>129</v>
      </c>
      <c r="B203" s="72"/>
      <c r="C203" s="72"/>
      <c r="D203" s="72"/>
    </row>
    <row r="204" s="90" customFormat="true" ht="12.75" hidden="false" customHeight="true" outlineLevel="0" collapsed="false">
      <c r="A204" s="91"/>
      <c r="B204" s="92"/>
      <c r="C204" s="92"/>
      <c r="D204" s="93" t="s">
        <v>32</v>
      </c>
    </row>
    <row r="205" s="90" customFormat="true" ht="12.75" hidden="false" customHeight="true" outlineLevel="0" collapsed="false">
      <c r="A205" s="91"/>
      <c r="B205" s="92"/>
      <c r="C205" s="92"/>
      <c r="D205" s="93" t="s">
        <v>72</v>
      </c>
    </row>
    <row r="206" s="90" customFormat="true" ht="12.75" hidden="false" customHeight="true" outlineLevel="0" collapsed="false">
      <c r="A206" s="91"/>
      <c r="B206" s="92"/>
      <c r="C206" s="92"/>
      <c r="D206" s="93" t="s">
        <v>4</v>
      </c>
    </row>
    <row r="207" customFormat="false" ht="12.75" hidden="false" customHeight="false" outlineLevel="0" collapsed="false">
      <c r="A207" s="38"/>
      <c r="B207" s="39"/>
      <c r="C207" s="39"/>
      <c r="D207" s="56"/>
    </row>
    <row r="208" customFormat="false" ht="12.75" hidden="false" customHeight="false" outlineLevel="0" collapsed="false">
      <c r="A208" s="57"/>
    </row>
    <row r="209" customFormat="false" ht="12.75" hidden="false" customHeight="false" outlineLevel="0" collapsed="false">
      <c r="A209" s="57"/>
    </row>
    <row r="210" customFormat="false" ht="17.25" hidden="false" customHeight="true" outlineLevel="0" collapsed="false">
      <c r="A210" s="76" t="n">
        <v>2010</v>
      </c>
      <c r="B210" s="77" t="s">
        <v>130</v>
      </c>
      <c r="C210" s="78"/>
      <c r="D210" s="79"/>
    </row>
    <row r="211" customFormat="false" ht="12.75" hidden="false" customHeight="false" outlineLevel="0" collapsed="false">
      <c r="A211" s="11"/>
      <c r="B211" s="12" t="s">
        <v>111</v>
      </c>
      <c r="C211" s="13" t="s">
        <v>86</v>
      </c>
      <c r="D211" s="14"/>
    </row>
    <row r="212" customFormat="false" ht="12.75" hidden="false" customHeight="true" outlineLevel="0" collapsed="false">
      <c r="A212" s="18"/>
      <c r="B212" s="19" t="s">
        <v>131</v>
      </c>
      <c r="C212" s="67"/>
      <c r="D212" s="37" t="s">
        <v>75</v>
      </c>
    </row>
    <row r="213" customFormat="false" ht="12.75" hidden="false" customHeight="true" outlineLevel="0" collapsed="false">
      <c r="A213" s="11"/>
      <c r="B213" s="94" t="s">
        <v>132</v>
      </c>
      <c r="C213" s="12"/>
      <c r="D213" s="12"/>
    </row>
    <row r="214" customFormat="false" ht="12.75" hidden="false" customHeight="true" outlineLevel="0" collapsed="false">
      <c r="A214" s="18"/>
      <c r="B214" s="19"/>
      <c r="C214" s="67"/>
      <c r="D214" s="37" t="s">
        <v>75</v>
      </c>
    </row>
    <row r="215" customFormat="false" ht="12.75" hidden="false" customHeight="false" outlineLevel="0" collapsed="false">
      <c r="A215" s="38"/>
      <c r="B215" s="39"/>
      <c r="C215" s="39"/>
      <c r="D215" s="56"/>
    </row>
    <row r="216" customFormat="false" ht="12.75" hidden="false" customHeight="false" outlineLevel="0" collapsed="false">
      <c r="A216" s="57"/>
    </row>
    <row r="217" customFormat="false" ht="12.75" hidden="false" customHeight="false" outlineLevel="0" collapsed="false">
      <c r="A217" s="57"/>
    </row>
    <row r="218" customFormat="false" ht="17.25" hidden="false" customHeight="true" outlineLevel="0" collapsed="false">
      <c r="A218" s="7" t="n">
        <v>2010</v>
      </c>
      <c r="B218" s="8" t="s">
        <v>126</v>
      </c>
      <c r="C218" s="9"/>
      <c r="D218" s="10"/>
    </row>
    <row r="219" customFormat="false" ht="12.75" hidden="false" customHeight="true" outlineLevel="0" collapsed="false">
      <c r="A219" s="11"/>
      <c r="B219" s="12" t="s">
        <v>85</v>
      </c>
      <c r="C219" s="13" t="s">
        <v>86</v>
      </c>
      <c r="D219" s="14"/>
    </row>
    <row r="220" customFormat="false" ht="12.75" hidden="false" customHeight="true" outlineLevel="0" collapsed="false">
      <c r="A220" s="18"/>
      <c r="B220" s="87" t="s">
        <v>79</v>
      </c>
      <c r="C220" s="20" t="s">
        <v>133</v>
      </c>
      <c r="D220" s="37" t="s">
        <v>17</v>
      </c>
    </row>
    <row r="221" customFormat="false" ht="12.75" hidden="false" customHeight="true" outlineLevel="0" collapsed="false">
      <c r="A221" s="18"/>
      <c r="B221" s="87" t="s">
        <v>79</v>
      </c>
      <c r="C221" s="20" t="s">
        <v>97</v>
      </c>
      <c r="D221" s="37" t="s">
        <v>42</v>
      </c>
    </row>
    <row r="222" customFormat="false" ht="12.75" hidden="false" customHeight="true" outlineLevel="0" collapsed="false">
      <c r="A222" s="18"/>
      <c r="B222" s="87" t="s">
        <v>92</v>
      </c>
      <c r="C222" s="20" t="s">
        <v>128</v>
      </c>
      <c r="D222" s="37" t="s">
        <v>0</v>
      </c>
    </row>
    <row r="223" customFormat="false" ht="12.75" hidden="false" customHeight="true" outlineLevel="0" collapsed="false">
      <c r="A223" s="66"/>
      <c r="B223" s="87" t="s">
        <v>92</v>
      </c>
      <c r="C223" s="20" t="s">
        <v>134</v>
      </c>
      <c r="D223" s="37" t="s">
        <v>40</v>
      </c>
    </row>
    <row r="224" customFormat="false" ht="12.75" hidden="false" customHeight="true" outlineLevel="0" collapsed="false">
      <c r="A224" s="72" t="s">
        <v>124</v>
      </c>
      <c r="B224" s="72"/>
      <c r="C224" s="72"/>
      <c r="D224" s="72"/>
    </row>
    <row r="225" customFormat="false" ht="12.75" hidden="false" customHeight="true" outlineLevel="0" collapsed="false">
      <c r="A225" s="73"/>
      <c r="B225" s="74"/>
      <c r="C225" s="20"/>
      <c r="D225" s="37" t="s">
        <v>17</v>
      </c>
    </row>
    <row r="226" s="90" customFormat="true" ht="12.75" hidden="false" customHeight="true" outlineLevel="0" collapsed="false">
      <c r="A226" s="88"/>
      <c r="B226" s="89"/>
      <c r="C226" s="89"/>
      <c r="D226" s="37" t="s">
        <v>42</v>
      </c>
    </row>
    <row r="227" s="90" customFormat="true" ht="12.75" hidden="false" customHeight="true" outlineLevel="0" collapsed="false">
      <c r="A227" s="88"/>
      <c r="B227" s="89"/>
      <c r="C227" s="89"/>
      <c r="D227" s="37" t="s">
        <v>0</v>
      </c>
    </row>
    <row r="228" customFormat="false" ht="12.75" hidden="false" customHeight="true" outlineLevel="0" collapsed="false">
      <c r="A228" s="72" t="s">
        <v>135</v>
      </c>
      <c r="B228" s="72"/>
      <c r="C228" s="72"/>
      <c r="D228" s="72"/>
    </row>
    <row r="229" s="90" customFormat="true" ht="12.75" hidden="false" customHeight="true" outlineLevel="0" collapsed="false">
      <c r="A229" s="88"/>
      <c r="B229" s="89"/>
      <c r="C229" s="89"/>
      <c r="D229" s="37" t="s">
        <v>14</v>
      </c>
    </row>
    <row r="230" s="90" customFormat="true" ht="12.75" hidden="false" customHeight="true" outlineLevel="0" collapsed="false">
      <c r="A230" s="88"/>
      <c r="B230" s="89"/>
      <c r="C230" s="89"/>
      <c r="D230" s="37" t="s">
        <v>36</v>
      </c>
    </row>
    <row r="231" s="90" customFormat="true" ht="12.75" hidden="false" customHeight="true" outlineLevel="0" collapsed="false">
      <c r="A231" s="95"/>
      <c r="B231" s="96"/>
      <c r="C231" s="96"/>
      <c r="D231" s="97" t="s">
        <v>40</v>
      </c>
    </row>
    <row r="232" s="90" customFormat="true" ht="12.75" hidden="false" customHeight="true" outlineLevel="0" collapsed="false">
      <c r="A232" s="89"/>
      <c r="B232" s="89"/>
      <c r="C232" s="89"/>
      <c r="D232" s="21"/>
    </row>
    <row r="233" customFormat="false" ht="12.75" hidden="false" customHeight="false" outlineLevel="0" collapsed="false">
      <c r="A233" s="53"/>
      <c r="B233" s="53"/>
      <c r="C233" s="82"/>
      <c r="D233" s="41"/>
    </row>
    <row r="234" customFormat="false" ht="17.25" hidden="false" customHeight="true" outlineLevel="0" collapsed="false">
      <c r="A234" s="28" t="n">
        <v>2010</v>
      </c>
      <c r="B234" s="29" t="s">
        <v>88</v>
      </c>
      <c r="C234" s="30"/>
      <c r="D234" s="27"/>
    </row>
    <row r="235" customFormat="false" ht="12.75" hidden="false" customHeight="true" outlineLevel="0" collapsed="false">
      <c r="A235" s="72" t="s">
        <v>136</v>
      </c>
      <c r="B235" s="72"/>
      <c r="C235" s="72"/>
      <c r="D235" s="72"/>
    </row>
    <row r="236" s="90" customFormat="true" ht="12.75" hidden="false" customHeight="true" outlineLevel="0" collapsed="false">
      <c r="A236" s="91"/>
      <c r="B236" s="92"/>
      <c r="C236" s="92"/>
      <c r="D236" s="93" t="s">
        <v>75</v>
      </c>
    </row>
    <row r="237" s="90" customFormat="true" ht="12.75" hidden="false" customHeight="true" outlineLevel="0" collapsed="false">
      <c r="A237" s="91"/>
      <c r="B237" s="92"/>
      <c r="C237" s="92"/>
      <c r="D237" s="93" t="s">
        <v>42</v>
      </c>
    </row>
    <row r="238" s="90" customFormat="true" ht="12.75" hidden="false" customHeight="true" outlineLevel="0" collapsed="false">
      <c r="A238" s="91"/>
      <c r="B238" s="92"/>
      <c r="C238" s="92"/>
      <c r="D238" s="93" t="s">
        <v>17</v>
      </c>
    </row>
    <row r="239" customFormat="false" ht="10.7" hidden="false" customHeight="true" outlineLevel="0" collapsed="false">
      <c r="A239" s="38"/>
      <c r="B239" s="39"/>
      <c r="C239" s="39"/>
      <c r="D239" s="56"/>
    </row>
    <row r="242" customFormat="false" ht="17.25" hidden="false" customHeight="true" outlineLevel="0" collapsed="false">
      <c r="A242" s="24" t="n">
        <v>2010</v>
      </c>
      <c r="B242" s="25" t="s">
        <v>112</v>
      </c>
      <c r="C242" s="26"/>
      <c r="D242" s="27"/>
    </row>
    <row r="243" customFormat="false" ht="12.75" hidden="false" customHeight="false" outlineLevel="0" collapsed="false">
      <c r="A243" s="11"/>
      <c r="B243" s="12" t="s">
        <v>85</v>
      </c>
      <c r="C243" s="13" t="s">
        <v>86</v>
      </c>
      <c r="D243" s="14"/>
    </row>
    <row r="244" customFormat="false" ht="12.75" hidden="false" customHeight="false" outlineLevel="0" collapsed="false">
      <c r="A244" s="52"/>
      <c r="B244" s="53" t="s">
        <v>79</v>
      </c>
      <c r="C244" s="82" t="s">
        <v>97</v>
      </c>
      <c r="D244" s="55" t="s">
        <v>42</v>
      </c>
    </row>
    <row r="245" customFormat="false" ht="12.75" hidden="false" customHeight="false" outlineLevel="0" collapsed="false">
      <c r="A245" s="98"/>
      <c r="B245" s="53" t="s">
        <v>79</v>
      </c>
      <c r="C245" s="82" t="s">
        <v>137</v>
      </c>
      <c r="D245" s="55" t="s">
        <v>17</v>
      </c>
    </row>
    <row r="246" customFormat="false" ht="12.75" hidden="false" customHeight="false" outlineLevel="0" collapsed="false">
      <c r="A246" s="52"/>
      <c r="B246" s="53" t="s">
        <v>80</v>
      </c>
      <c r="C246" s="82" t="s">
        <v>97</v>
      </c>
      <c r="D246" s="55" t="s">
        <v>7</v>
      </c>
    </row>
    <row r="247" customFormat="false" ht="12.75" hidden="false" customHeight="false" outlineLevel="0" collapsed="false">
      <c r="A247" s="52"/>
      <c r="B247" s="53" t="s">
        <v>79</v>
      </c>
      <c r="C247" s="82" t="s">
        <v>100</v>
      </c>
      <c r="D247" s="55" t="s">
        <v>70</v>
      </c>
    </row>
    <row r="248" customFormat="false" ht="12.75" hidden="false" customHeight="false" outlineLevel="0" collapsed="false">
      <c r="A248" s="83"/>
      <c r="B248" s="84" t="s">
        <v>92</v>
      </c>
      <c r="C248" s="85" t="s">
        <v>100</v>
      </c>
      <c r="D248" s="86" t="s">
        <v>14</v>
      </c>
    </row>
    <row r="250" s="16" customFormat="true" ht="14.1" hidden="false" customHeight="true" outlineLevel="0" collapsed="false">
      <c r="A250" s="53"/>
      <c r="B250" s="53"/>
      <c r="C250" s="99"/>
      <c r="D250" s="100"/>
    </row>
    <row r="251" customFormat="false" ht="17.25" hidden="false" customHeight="true" outlineLevel="0" collapsed="false">
      <c r="A251" s="24" t="n">
        <v>2009</v>
      </c>
      <c r="B251" s="25" t="s">
        <v>112</v>
      </c>
      <c r="C251" s="26"/>
      <c r="D251" s="27"/>
    </row>
    <row r="252" customFormat="false" ht="12.75" hidden="false" customHeight="false" outlineLevel="0" collapsed="false">
      <c r="A252" s="11"/>
      <c r="B252" s="12" t="s">
        <v>85</v>
      </c>
      <c r="C252" s="13" t="s">
        <v>86</v>
      </c>
      <c r="D252" s="14"/>
    </row>
    <row r="253" s="16" customFormat="true" ht="14.1" hidden="false" customHeight="true" outlineLevel="0" collapsed="false">
      <c r="A253" s="52"/>
      <c r="B253" s="53" t="s">
        <v>79</v>
      </c>
      <c r="C253" s="82" t="s">
        <v>96</v>
      </c>
      <c r="D253" s="55" t="s">
        <v>53</v>
      </c>
    </row>
    <row r="254" s="16" customFormat="true" ht="14.1" hidden="false" customHeight="true" outlineLevel="0" collapsed="false">
      <c r="A254" s="52"/>
      <c r="B254" s="53" t="s">
        <v>92</v>
      </c>
      <c r="C254" s="82" t="s">
        <v>100</v>
      </c>
      <c r="D254" s="55" t="s">
        <v>70</v>
      </c>
    </row>
    <row r="255" s="16" customFormat="true" ht="14.1" hidden="false" customHeight="true" outlineLevel="0" collapsed="false">
      <c r="A255" s="52"/>
      <c r="B255" s="53" t="s">
        <v>80</v>
      </c>
      <c r="C255" s="82" t="s">
        <v>99</v>
      </c>
      <c r="D255" s="55" t="s">
        <v>19</v>
      </c>
    </row>
    <row r="256" s="16" customFormat="true" ht="14.1" hidden="false" customHeight="true" outlineLevel="0" collapsed="false">
      <c r="A256" s="98"/>
      <c r="B256" s="53" t="s">
        <v>79</v>
      </c>
      <c r="C256" s="15" t="s">
        <v>100</v>
      </c>
      <c r="D256" s="55" t="s">
        <v>14</v>
      </c>
    </row>
    <row r="257" s="16" customFormat="true" ht="14.1" hidden="false" customHeight="true" outlineLevel="0" collapsed="false">
      <c r="A257" s="98"/>
      <c r="B257" s="53"/>
      <c r="D257" s="55"/>
    </row>
    <row r="258" customFormat="false" ht="12.75" hidden="false" customHeight="true" outlineLevel="0" collapsed="false">
      <c r="A258" s="72" t="s">
        <v>124</v>
      </c>
      <c r="B258" s="72"/>
      <c r="C258" s="72"/>
      <c r="D258" s="72"/>
    </row>
    <row r="259" s="90" customFormat="true" ht="12.75" hidden="false" customHeight="true" outlineLevel="0" collapsed="false">
      <c r="A259" s="88"/>
      <c r="B259" s="89"/>
      <c r="C259" s="89"/>
      <c r="D259" s="37" t="s">
        <v>46</v>
      </c>
    </row>
    <row r="260" s="90" customFormat="true" ht="12.75" hidden="false" customHeight="true" outlineLevel="0" collapsed="false">
      <c r="A260" s="88"/>
      <c r="B260" s="89"/>
      <c r="C260" s="89"/>
      <c r="D260" s="37" t="s">
        <v>5</v>
      </c>
    </row>
    <row r="261" s="16" customFormat="true" ht="14.1" hidden="false" customHeight="true" outlineLevel="0" collapsed="false">
      <c r="A261" s="101"/>
      <c r="B261" s="31"/>
      <c r="C261" s="23"/>
      <c r="D261" s="37" t="s">
        <v>33</v>
      </c>
    </row>
    <row r="262" s="102" customFormat="true" ht="12.75" hidden="false" customHeight="true" outlineLevel="0" collapsed="false">
      <c r="A262" s="72" t="s">
        <v>138</v>
      </c>
      <c r="B262" s="72"/>
      <c r="C262" s="72"/>
      <c r="D262" s="72"/>
    </row>
    <row r="263" s="90" customFormat="true" ht="12.75" hidden="false" customHeight="true" outlineLevel="0" collapsed="false">
      <c r="A263" s="91"/>
      <c r="B263" s="92"/>
      <c r="C263" s="92"/>
      <c r="D263" s="93" t="s">
        <v>19</v>
      </c>
    </row>
    <row r="264" s="90" customFormat="true" ht="12.75" hidden="false" customHeight="true" outlineLevel="0" collapsed="false">
      <c r="A264" s="91"/>
      <c r="B264" s="92"/>
      <c r="C264" s="92"/>
      <c r="D264" s="93" t="s">
        <v>70</v>
      </c>
    </row>
    <row r="265" s="90" customFormat="true" ht="12.75" hidden="false" customHeight="true" outlineLevel="0" collapsed="false">
      <c r="A265" s="103"/>
      <c r="B265" s="104"/>
      <c r="C265" s="104"/>
      <c r="D265" s="105" t="s">
        <v>14</v>
      </c>
    </row>
    <row r="267" s="16" customFormat="true" ht="14.1" hidden="false" customHeight="true" outlineLevel="0" collapsed="false">
      <c r="A267" s="53"/>
      <c r="B267" s="53"/>
      <c r="C267" s="99"/>
      <c r="D267" s="100"/>
    </row>
    <row r="268" customFormat="false" ht="17.25" hidden="false" customHeight="true" outlineLevel="0" collapsed="false">
      <c r="A268" s="7" t="n">
        <v>2009</v>
      </c>
      <c r="B268" s="8" t="s">
        <v>126</v>
      </c>
      <c r="C268" s="9"/>
      <c r="D268" s="10"/>
    </row>
    <row r="269" customFormat="false" ht="12.75" hidden="false" customHeight="false" outlineLevel="0" collapsed="false">
      <c r="A269" s="11"/>
      <c r="B269" s="12" t="s">
        <v>111</v>
      </c>
      <c r="C269" s="13" t="s">
        <v>86</v>
      </c>
      <c r="D269" s="14"/>
    </row>
    <row r="270" s="16" customFormat="true" ht="14.1" hidden="false" customHeight="true" outlineLevel="0" collapsed="false">
      <c r="A270" s="52"/>
      <c r="B270" s="53" t="s">
        <v>80</v>
      </c>
      <c r="C270" s="99" t="s">
        <v>139</v>
      </c>
      <c r="D270" s="55" t="s">
        <v>75</v>
      </c>
    </row>
    <row r="271" s="16" customFormat="true" ht="14.1" hidden="false" customHeight="true" outlineLevel="0" collapsed="false">
      <c r="A271" s="52"/>
      <c r="B271" s="53" t="s">
        <v>92</v>
      </c>
      <c r="C271" s="82" t="s">
        <v>127</v>
      </c>
      <c r="D271" s="55" t="s">
        <v>17</v>
      </c>
    </row>
    <row r="272" s="16" customFormat="true" ht="14.1" hidden="false" customHeight="true" outlineLevel="0" collapsed="false">
      <c r="A272" s="52"/>
      <c r="B272" s="53" t="s">
        <v>80</v>
      </c>
      <c r="C272" s="82" t="s">
        <v>127</v>
      </c>
      <c r="D272" s="106" t="s">
        <v>34</v>
      </c>
    </row>
    <row r="273" s="16" customFormat="true" ht="14.1" hidden="false" customHeight="true" outlineLevel="0" collapsed="false">
      <c r="A273" s="98"/>
      <c r="B273" s="53" t="s">
        <v>79</v>
      </c>
      <c r="C273" s="15" t="s">
        <v>100</v>
      </c>
      <c r="D273" s="55" t="s">
        <v>14</v>
      </c>
    </row>
    <row r="274" s="16" customFormat="true" ht="14.1" hidden="false" customHeight="true" outlineLevel="0" collapsed="false">
      <c r="A274" s="98"/>
      <c r="B274" s="53"/>
      <c r="D274" s="55"/>
    </row>
    <row r="275" customFormat="false" ht="12.75" hidden="false" customHeight="true" outlineLevel="0" collapsed="false">
      <c r="A275" s="72" t="s">
        <v>124</v>
      </c>
      <c r="B275" s="72"/>
      <c r="C275" s="72"/>
      <c r="D275" s="72"/>
    </row>
    <row r="276" s="90" customFormat="true" ht="12.75" hidden="false" customHeight="true" outlineLevel="0" collapsed="false">
      <c r="A276" s="91"/>
      <c r="B276" s="92"/>
      <c r="C276" s="92"/>
      <c r="D276" s="93" t="s">
        <v>75</v>
      </c>
    </row>
    <row r="277" s="90" customFormat="true" ht="12.75" hidden="false" customHeight="true" outlineLevel="0" collapsed="false">
      <c r="A277" s="91"/>
      <c r="B277" s="92"/>
      <c r="C277" s="92"/>
      <c r="D277" s="93" t="s">
        <v>17</v>
      </c>
    </row>
    <row r="278" s="16" customFormat="true" ht="14.1" hidden="false" customHeight="true" outlineLevel="0" collapsed="false">
      <c r="A278" s="107"/>
      <c r="B278" s="84"/>
      <c r="C278" s="108"/>
      <c r="D278" s="86" t="s">
        <v>53</v>
      </c>
    </row>
    <row r="280" customFormat="false" ht="12.75" hidden="false" customHeight="false" outlineLevel="0" collapsed="false">
      <c r="A280" s="53"/>
      <c r="B280" s="53"/>
      <c r="C280" s="82"/>
      <c r="D280" s="41"/>
    </row>
    <row r="281" customFormat="false" ht="17.25" hidden="false" customHeight="true" outlineLevel="0" collapsed="false">
      <c r="A281" s="28" t="n">
        <v>2008</v>
      </c>
      <c r="B281" s="29" t="s">
        <v>88</v>
      </c>
      <c r="C281" s="30"/>
      <c r="D281" s="27"/>
    </row>
    <row r="282" customFormat="false" ht="12.75" hidden="false" customHeight="true" outlineLevel="0" collapsed="false">
      <c r="A282" s="72" t="s">
        <v>136</v>
      </c>
      <c r="B282" s="72"/>
      <c r="C282" s="72"/>
      <c r="D282" s="72"/>
    </row>
    <row r="283" s="90" customFormat="true" ht="12.75" hidden="false" customHeight="true" outlineLevel="0" collapsed="false">
      <c r="A283" s="91"/>
      <c r="B283" s="92"/>
      <c r="C283" s="92"/>
      <c r="D283" s="93" t="s">
        <v>75</v>
      </c>
    </row>
    <row r="284" s="90" customFormat="true" ht="12.75" hidden="false" customHeight="true" outlineLevel="0" collapsed="false">
      <c r="A284" s="91"/>
      <c r="B284" s="92"/>
      <c r="C284" s="92"/>
      <c r="D284" s="93" t="s">
        <v>42</v>
      </c>
    </row>
    <row r="285" s="90" customFormat="true" ht="12.75" hidden="false" customHeight="true" outlineLevel="0" collapsed="false">
      <c r="A285" s="103"/>
      <c r="B285" s="104"/>
      <c r="C285" s="104"/>
      <c r="D285" s="105" t="s">
        <v>53</v>
      </c>
    </row>
    <row r="287" customFormat="false" ht="12.75" hidden="false" customHeight="false" outlineLevel="0" collapsed="false">
      <c r="A287" s="53"/>
      <c r="B287" s="53"/>
      <c r="C287" s="82"/>
      <c r="D287" s="41"/>
    </row>
    <row r="288" customFormat="false" ht="17.25" hidden="false" customHeight="true" outlineLevel="0" collapsed="false">
      <c r="A288" s="28" t="n">
        <v>2008</v>
      </c>
      <c r="B288" s="29" t="s">
        <v>105</v>
      </c>
      <c r="C288" s="30"/>
      <c r="D288" s="27"/>
    </row>
    <row r="289" customFormat="false" ht="12.75" hidden="false" customHeight="false" outlineLevel="0" collapsed="false">
      <c r="A289" s="11"/>
      <c r="B289" s="12" t="s">
        <v>85</v>
      </c>
      <c r="C289" s="13" t="s">
        <v>86</v>
      </c>
      <c r="D289" s="14"/>
    </row>
    <row r="290" customFormat="false" ht="12.75" hidden="false" customHeight="false" outlineLevel="0" collapsed="false">
      <c r="A290" s="71"/>
      <c r="B290" s="53" t="s">
        <v>80</v>
      </c>
      <c r="C290" s="82" t="s">
        <v>140</v>
      </c>
      <c r="D290" s="55" t="s">
        <v>72</v>
      </c>
    </row>
    <row r="291" customFormat="false" ht="12.75" hidden="false" customHeight="false" outlineLevel="0" collapsed="false">
      <c r="A291" s="109"/>
      <c r="B291" s="84" t="s">
        <v>80</v>
      </c>
      <c r="C291" s="85" t="s">
        <v>100</v>
      </c>
      <c r="D291" s="86" t="s">
        <v>14</v>
      </c>
    </row>
    <row r="292" customFormat="false" ht="12.75" hidden="false" customHeight="true" outlineLevel="0" collapsed="false">
      <c r="A292" s="53"/>
      <c r="B292" s="53"/>
      <c r="C292" s="82"/>
      <c r="D292" s="41"/>
    </row>
    <row r="294" customFormat="false" ht="17.25" hidden="false" customHeight="true" outlineLevel="0" collapsed="false">
      <c r="A294" s="24" t="n">
        <v>2008</v>
      </c>
      <c r="B294" s="25" t="s">
        <v>112</v>
      </c>
      <c r="C294" s="26"/>
      <c r="D294" s="27"/>
    </row>
    <row r="295" customFormat="false" ht="12.75" hidden="false" customHeight="false" outlineLevel="0" collapsed="false">
      <c r="A295" s="11"/>
      <c r="B295" s="12" t="s">
        <v>85</v>
      </c>
      <c r="C295" s="13" t="s">
        <v>86</v>
      </c>
      <c r="D295" s="14"/>
    </row>
    <row r="296" customFormat="false" ht="12.75" hidden="false" customHeight="false" outlineLevel="0" collapsed="false">
      <c r="A296" s="83"/>
      <c r="B296" s="84" t="s">
        <v>80</v>
      </c>
      <c r="C296" s="85" t="s">
        <v>141</v>
      </c>
      <c r="D296" s="86" t="s">
        <v>54</v>
      </c>
    </row>
    <row r="299" customFormat="false" ht="17.25" hidden="false" customHeight="true" outlineLevel="0" collapsed="false">
      <c r="A299" s="24" t="n">
        <v>2007</v>
      </c>
      <c r="B299" s="25" t="s">
        <v>110</v>
      </c>
      <c r="C299" s="26"/>
      <c r="D299" s="27"/>
    </row>
    <row r="300" customFormat="false" ht="12.75" hidden="false" customHeight="true" outlineLevel="0" collapsed="false">
      <c r="A300" s="11"/>
      <c r="B300" s="12"/>
      <c r="C300" s="13" t="s">
        <v>86</v>
      </c>
      <c r="D300" s="14"/>
    </row>
    <row r="301" customFormat="false" ht="12.75" hidden="false" customHeight="true" outlineLevel="0" collapsed="false">
      <c r="A301" s="71"/>
      <c r="B301" s="110" t="s">
        <v>80</v>
      </c>
      <c r="C301" s="111" t="s">
        <v>139</v>
      </c>
      <c r="D301" s="55" t="s">
        <v>75</v>
      </c>
    </row>
    <row r="302" customFormat="false" ht="12.75" hidden="false" customHeight="true" outlineLevel="0" collapsed="false">
      <c r="A302" s="112"/>
      <c r="B302" s="110"/>
      <c r="C302" s="111"/>
      <c r="D302" s="55"/>
    </row>
    <row r="303" customFormat="false" ht="12.75" hidden="false" customHeight="true" outlineLevel="0" collapsed="false">
      <c r="A303" s="72" t="s">
        <v>124</v>
      </c>
      <c r="B303" s="72"/>
      <c r="C303" s="72"/>
      <c r="D303" s="72"/>
    </row>
    <row r="304" s="90" customFormat="true" ht="12.75" hidden="false" customHeight="true" outlineLevel="0" collapsed="false">
      <c r="A304" s="91"/>
      <c r="B304" s="92"/>
      <c r="C304" s="92"/>
      <c r="D304" s="93" t="s">
        <v>75</v>
      </c>
    </row>
    <row r="305" s="90" customFormat="true" ht="12.75" hidden="false" customHeight="true" outlineLevel="0" collapsed="false">
      <c r="A305" s="91"/>
      <c r="B305" s="92"/>
      <c r="C305" s="92"/>
      <c r="D305" s="93" t="s">
        <v>42</v>
      </c>
    </row>
    <row r="306" s="90" customFormat="true" ht="12.75" hidden="false" customHeight="true" outlineLevel="0" collapsed="false">
      <c r="A306" s="91"/>
      <c r="B306" s="92"/>
      <c r="C306" s="92"/>
      <c r="D306" s="93" t="s">
        <v>7</v>
      </c>
    </row>
    <row r="307" customFormat="false" ht="12.75" hidden="false" customHeight="true" outlineLevel="0" collapsed="false">
      <c r="A307" s="72" t="s">
        <v>142</v>
      </c>
      <c r="B307" s="72"/>
      <c r="C307" s="72"/>
      <c r="D307" s="72"/>
    </row>
    <row r="308" s="90" customFormat="true" ht="12.75" hidden="false" customHeight="true" outlineLevel="0" collapsed="false">
      <c r="A308" s="91"/>
      <c r="B308" s="92"/>
      <c r="C308" s="92"/>
      <c r="D308" s="93" t="s">
        <v>54</v>
      </c>
    </row>
    <row r="309" s="90" customFormat="true" ht="12.75" hidden="false" customHeight="true" outlineLevel="0" collapsed="false">
      <c r="A309" s="91"/>
      <c r="B309" s="92"/>
      <c r="C309" s="92"/>
      <c r="D309" s="93" t="s">
        <v>41</v>
      </c>
    </row>
    <row r="310" s="90" customFormat="true" ht="12.75" hidden="false" customHeight="true" outlineLevel="0" collapsed="false">
      <c r="A310" s="91"/>
      <c r="B310" s="92"/>
      <c r="C310" s="92"/>
      <c r="D310" s="93" t="s">
        <v>65</v>
      </c>
    </row>
    <row r="311" customFormat="false" ht="12.75" hidden="false" customHeight="true" outlineLevel="0" collapsed="false">
      <c r="A311" s="72" t="s">
        <v>143</v>
      </c>
      <c r="B311" s="72"/>
      <c r="C311" s="72"/>
      <c r="D311" s="72"/>
    </row>
    <row r="312" s="90" customFormat="true" ht="12.75" hidden="false" customHeight="true" outlineLevel="0" collapsed="false">
      <c r="A312" s="91"/>
      <c r="B312" s="92"/>
      <c r="C312" s="92"/>
      <c r="D312" s="93" t="s">
        <v>14</v>
      </c>
    </row>
    <row r="313" s="90" customFormat="true" ht="12.75" hidden="false" customHeight="true" outlineLevel="0" collapsed="false">
      <c r="A313" s="91"/>
      <c r="B313" s="92"/>
      <c r="C313" s="92"/>
      <c r="D313" s="93" t="s">
        <v>72</v>
      </c>
    </row>
    <row r="314" s="90" customFormat="true" ht="12.75" hidden="false" customHeight="true" outlineLevel="0" collapsed="false">
      <c r="A314" s="91"/>
      <c r="B314" s="92"/>
      <c r="C314" s="92"/>
      <c r="D314" s="93" t="s">
        <v>70</v>
      </c>
    </row>
    <row r="315" customFormat="false" ht="12.75" hidden="false" customHeight="true" outlineLevel="0" collapsed="false">
      <c r="A315" s="72" t="s">
        <v>144</v>
      </c>
      <c r="B315" s="72"/>
      <c r="C315" s="72"/>
      <c r="D315" s="72"/>
    </row>
    <row r="316" s="90" customFormat="true" ht="12.75" hidden="false" customHeight="true" outlineLevel="0" collapsed="false">
      <c r="A316" s="91"/>
      <c r="B316" s="92"/>
      <c r="C316" s="92"/>
      <c r="D316" s="93" t="s">
        <v>19</v>
      </c>
    </row>
    <row r="317" s="90" customFormat="true" ht="12.75" hidden="false" customHeight="true" outlineLevel="0" collapsed="false">
      <c r="A317" s="91"/>
      <c r="B317" s="92"/>
      <c r="C317" s="92"/>
      <c r="D317" s="93" t="s">
        <v>10</v>
      </c>
    </row>
    <row r="318" s="90" customFormat="true" ht="12.75" hidden="false" customHeight="true" outlineLevel="0" collapsed="false">
      <c r="A318" s="103"/>
      <c r="B318" s="104"/>
      <c r="C318" s="104"/>
      <c r="D318" s="105" t="s">
        <v>36</v>
      </c>
    </row>
    <row r="320" customFormat="false" ht="12.75" hidden="false" customHeight="false" outlineLevel="0" collapsed="false">
      <c r="B320" s="5" t="s">
        <v>139</v>
      </c>
    </row>
    <row r="321" customFormat="false" ht="17.25" hidden="false" customHeight="true" outlineLevel="0" collapsed="false">
      <c r="A321" s="7" t="n">
        <v>2007</v>
      </c>
      <c r="B321" s="8" t="s">
        <v>126</v>
      </c>
      <c r="C321" s="9"/>
      <c r="D321" s="10"/>
    </row>
    <row r="322" s="16" customFormat="true" ht="14.1" hidden="false" customHeight="true" outlineLevel="0" collapsed="false">
      <c r="A322" s="113" t="s">
        <v>139</v>
      </c>
      <c r="B322" s="15" t="s">
        <v>85</v>
      </c>
      <c r="C322" s="114"/>
      <c r="D322" s="115"/>
    </row>
    <row r="323" s="16" customFormat="true" ht="14.1" hidden="false" customHeight="true" outlineLevel="0" collapsed="false">
      <c r="A323" s="52" t="s">
        <v>139</v>
      </c>
      <c r="B323" s="53" t="s">
        <v>79</v>
      </c>
      <c r="C323" s="99" t="s">
        <v>139</v>
      </c>
      <c r="D323" s="55" t="s">
        <v>75</v>
      </c>
    </row>
    <row r="324" s="16" customFormat="true" ht="14.1" hidden="false" customHeight="true" outlineLevel="0" collapsed="false">
      <c r="A324" s="52" t="s">
        <v>139</v>
      </c>
      <c r="B324" s="53" t="s">
        <v>80</v>
      </c>
      <c r="C324" s="82" t="s">
        <v>127</v>
      </c>
      <c r="D324" s="55" t="s">
        <v>60</v>
      </c>
    </row>
    <row r="325" s="16" customFormat="true" ht="14.1" hidden="false" customHeight="true" outlineLevel="0" collapsed="false">
      <c r="A325" s="98"/>
      <c r="B325" s="53"/>
      <c r="D325" s="55"/>
    </row>
    <row r="326" customFormat="false" ht="12.75" hidden="false" customHeight="true" outlineLevel="0" collapsed="false">
      <c r="A326" s="112"/>
      <c r="B326" s="110"/>
      <c r="C326" s="111"/>
      <c r="D326" s="55"/>
    </row>
    <row r="327" customFormat="false" ht="12.75" hidden="false" customHeight="true" outlineLevel="0" collapsed="false">
      <c r="A327" s="72" t="s">
        <v>123</v>
      </c>
      <c r="B327" s="72"/>
      <c r="C327" s="72"/>
      <c r="D327" s="72"/>
    </row>
    <row r="328" s="90" customFormat="true" ht="12.75" hidden="false" customHeight="true" outlineLevel="0" collapsed="false">
      <c r="A328" s="91"/>
      <c r="B328" s="92"/>
      <c r="C328" s="92"/>
      <c r="D328" s="93" t="s">
        <v>75</v>
      </c>
    </row>
    <row r="329" s="90" customFormat="true" ht="12.75" hidden="false" customHeight="true" outlineLevel="0" collapsed="false">
      <c r="A329" s="91"/>
      <c r="B329" s="92"/>
      <c r="C329" s="92"/>
      <c r="D329" s="93" t="s">
        <v>54</v>
      </c>
    </row>
    <row r="330" s="16" customFormat="true" ht="14.1" hidden="false" customHeight="true" outlineLevel="0" collapsed="false">
      <c r="A330" s="98"/>
      <c r="B330" s="53"/>
      <c r="D330" s="55" t="s">
        <v>41</v>
      </c>
    </row>
    <row r="331" s="102" customFormat="true" ht="12.75" hidden="false" customHeight="true" outlineLevel="0" collapsed="false">
      <c r="A331" s="72" t="s">
        <v>145</v>
      </c>
      <c r="B331" s="72"/>
      <c r="C331" s="72"/>
      <c r="D331" s="72"/>
    </row>
    <row r="332" s="90" customFormat="true" ht="12.75" hidden="false" customHeight="true" outlineLevel="0" collapsed="false">
      <c r="A332" s="91"/>
      <c r="B332" s="92"/>
      <c r="C332" s="92"/>
      <c r="D332" s="93" t="s">
        <v>70</v>
      </c>
    </row>
    <row r="333" s="90" customFormat="true" ht="12.75" hidden="false" customHeight="true" outlineLevel="0" collapsed="false">
      <c r="A333" s="91"/>
      <c r="B333" s="92"/>
      <c r="C333" s="92"/>
      <c r="D333" s="93" t="s">
        <v>14</v>
      </c>
    </row>
    <row r="334" s="90" customFormat="true" ht="12.75" hidden="false" customHeight="true" outlineLevel="0" collapsed="false">
      <c r="A334" s="103"/>
      <c r="B334" s="104"/>
      <c r="C334" s="104"/>
      <c r="D334" s="105" t="s">
        <v>72</v>
      </c>
    </row>
    <row r="337" customFormat="false" ht="17.25" hidden="false" customHeight="true" outlineLevel="0" collapsed="false">
      <c r="A337" s="24" t="n">
        <v>2007</v>
      </c>
      <c r="B337" s="25" t="s">
        <v>112</v>
      </c>
      <c r="C337" s="26"/>
      <c r="D337" s="27"/>
    </row>
    <row r="338" s="16" customFormat="true" ht="14.1" hidden="false" customHeight="true" outlineLevel="0" collapsed="false">
      <c r="A338" s="113" t="s">
        <v>139</v>
      </c>
      <c r="B338" s="15" t="s">
        <v>85</v>
      </c>
      <c r="C338" s="114"/>
      <c r="D338" s="115"/>
    </row>
    <row r="339" s="16" customFormat="true" ht="14.1" hidden="false" customHeight="true" outlineLevel="0" collapsed="false">
      <c r="A339" s="52"/>
      <c r="B339" s="53"/>
      <c r="C339" s="99"/>
      <c r="D339" s="55"/>
    </row>
    <row r="340" s="16" customFormat="true" ht="14.1" hidden="false" customHeight="true" outlineLevel="0" collapsed="false">
      <c r="A340" s="52" t="s">
        <v>139</v>
      </c>
      <c r="B340" s="53" t="s">
        <v>79</v>
      </c>
      <c r="C340" s="82" t="s">
        <v>99</v>
      </c>
      <c r="D340" s="55" t="s">
        <v>70</v>
      </c>
    </row>
    <row r="341" customFormat="false" ht="12.75" hidden="false" customHeight="true" outlineLevel="0" collapsed="false">
      <c r="A341" s="112"/>
      <c r="B341" s="110"/>
      <c r="C341" s="111"/>
      <c r="D341" s="55"/>
    </row>
    <row r="342" customFormat="false" ht="12.75" hidden="false" customHeight="true" outlineLevel="0" collapsed="false">
      <c r="A342" s="72" t="s">
        <v>146</v>
      </c>
      <c r="B342" s="72"/>
      <c r="C342" s="72"/>
      <c r="D342" s="72"/>
    </row>
    <row r="343" s="90" customFormat="true" ht="12.75" hidden="false" customHeight="true" outlineLevel="0" collapsed="false">
      <c r="A343" s="91"/>
      <c r="B343" s="92"/>
      <c r="C343" s="92"/>
      <c r="D343" s="93" t="s">
        <v>75</v>
      </c>
    </row>
    <row r="344" s="90" customFormat="true" ht="12.75" hidden="false" customHeight="true" outlineLevel="0" collapsed="false">
      <c r="A344" s="91"/>
      <c r="B344" s="92"/>
      <c r="C344" s="92"/>
      <c r="D344" s="93" t="s">
        <v>7</v>
      </c>
    </row>
    <row r="345" s="16" customFormat="true" ht="14.1" hidden="false" customHeight="true" outlineLevel="0" collapsed="false">
      <c r="A345" s="98"/>
      <c r="B345" s="53"/>
      <c r="D345" s="55" t="s">
        <v>54</v>
      </c>
    </row>
    <row r="346" customFormat="false" ht="12.75" hidden="false" customHeight="true" outlineLevel="0" collapsed="false">
      <c r="A346" s="72" t="s">
        <v>147</v>
      </c>
      <c r="B346" s="72"/>
      <c r="C346" s="72"/>
      <c r="D346" s="72"/>
    </row>
    <row r="347" s="90" customFormat="true" ht="12.75" hidden="false" customHeight="true" outlineLevel="0" collapsed="false">
      <c r="A347" s="91"/>
      <c r="B347" s="92"/>
      <c r="C347" s="92"/>
      <c r="D347" s="93" t="s">
        <v>41</v>
      </c>
    </row>
    <row r="348" s="90" customFormat="true" ht="12.75" hidden="false" customHeight="true" outlineLevel="0" collapsed="false">
      <c r="A348" s="91"/>
      <c r="B348" s="92"/>
      <c r="C348" s="92"/>
      <c r="D348" s="93" t="s">
        <v>46</v>
      </c>
    </row>
    <row r="349" s="16" customFormat="true" ht="14.1" hidden="false" customHeight="true" outlineLevel="0" collapsed="false">
      <c r="A349" s="107"/>
      <c r="B349" s="84"/>
      <c r="C349" s="108"/>
      <c r="D349" s="86" t="s">
        <v>33</v>
      </c>
    </row>
    <row r="350" s="16" customFormat="true" ht="14.1" hidden="false" customHeight="true" outlineLevel="0" collapsed="false">
      <c r="A350" s="53"/>
      <c r="B350" s="53"/>
      <c r="D350" s="41"/>
    </row>
    <row r="351" s="16" customFormat="true" ht="14.1" hidden="false" customHeight="true" outlineLevel="0" collapsed="false">
      <c r="A351" s="53"/>
      <c r="B351" s="53"/>
      <c r="D351" s="41"/>
    </row>
    <row r="352" customFormat="false" ht="17.25" hidden="false" customHeight="true" outlineLevel="0" collapsed="false">
      <c r="A352" s="24" t="n">
        <v>2006</v>
      </c>
      <c r="B352" s="25" t="s">
        <v>110</v>
      </c>
      <c r="C352" s="26"/>
      <c r="D352" s="27"/>
    </row>
    <row r="353" customFormat="false" ht="12.75" hidden="false" customHeight="true" outlineLevel="0" collapsed="false">
      <c r="A353" s="11" t="s">
        <v>139</v>
      </c>
      <c r="B353" s="12" t="s">
        <v>85</v>
      </c>
      <c r="C353" s="13" t="s">
        <v>86</v>
      </c>
      <c r="D353" s="14"/>
    </row>
    <row r="354" customFormat="false" ht="12.75" hidden="false" customHeight="true" outlineLevel="0" collapsed="false">
      <c r="A354" s="71" t="s">
        <v>139</v>
      </c>
      <c r="B354" s="116" t="s">
        <v>92</v>
      </c>
      <c r="C354" s="111" t="s">
        <v>116</v>
      </c>
      <c r="D354" s="55" t="s">
        <v>75</v>
      </c>
    </row>
    <row r="355" customFormat="false" ht="12.75" hidden="false" customHeight="true" outlineLevel="0" collapsed="false">
      <c r="A355" s="71" t="s">
        <v>139</v>
      </c>
      <c r="B355" s="116" t="s">
        <v>92</v>
      </c>
      <c r="C355" s="111" t="s">
        <v>148</v>
      </c>
      <c r="D355" s="55" t="s">
        <v>44</v>
      </c>
    </row>
    <row r="356" customFormat="false" ht="12.75" hidden="false" customHeight="true" outlineLevel="0" collapsed="false">
      <c r="A356" s="71" t="s">
        <v>139</v>
      </c>
      <c r="B356" s="116" t="s">
        <v>80</v>
      </c>
      <c r="C356" s="111" t="s">
        <v>149</v>
      </c>
      <c r="D356" s="55" t="s">
        <v>48</v>
      </c>
    </row>
    <row r="357" customFormat="false" ht="12.75" hidden="false" customHeight="true" outlineLevel="0" collapsed="false">
      <c r="A357" s="112"/>
      <c r="B357" s="116"/>
      <c r="C357" s="111"/>
      <c r="D357" s="55"/>
    </row>
    <row r="358" customFormat="false" ht="12.75" hidden="false" customHeight="true" outlineLevel="0" collapsed="false">
      <c r="A358" s="72" t="s">
        <v>123</v>
      </c>
      <c r="B358" s="72"/>
      <c r="C358" s="72"/>
      <c r="D358" s="72"/>
    </row>
    <row r="359" s="90" customFormat="true" ht="12.75" hidden="false" customHeight="true" outlineLevel="0" collapsed="false">
      <c r="A359" s="91"/>
      <c r="B359" s="92"/>
      <c r="C359" s="92"/>
      <c r="D359" s="93" t="s">
        <v>75</v>
      </c>
    </row>
    <row r="360" s="90" customFormat="true" ht="12.75" hidden="false" customHeight="true" outlineLevel="0" collapsed="false">
      <c r="A360" s="91"/>
      <c r="B360" s="92"/>
      <c r="C360" s="92"/>
      <c r="D360" s="93" t="s">
        <v>42</v>
      </c>
    </row>
    <row r="361" s="90" customFormat="true" ht="12.75" hidden="false" customHeight="true" outlineLevel="0" collapsed="false">
      <c r="A361" s="91"/>
      <c r="B361" s="92"/>
      <c r="C361" s="92"/>
      <c r="D361" s="93" t="s">
        <v>44</v>
      </c>
    </row>
    <row r="362" customFormat="false" ht="12.75" hidden="false" customHeight="true" outlineLevel="0" collapsed="false">
      <c r="A362" s="72" t="s">
        <v>150</v>
      </c>
      <c r="B362" s="72"/>
      <c r="C362" s="72"/>
      <c r="D362" s="72"/>
    </row>
    <row r="363" s="90" customFormat="true" ht="12.75" hidden="false" customHeight="true" outlineLevel="0" collapsed="false">
      <c r="A363" s="91"/>
      <c r="B363" s="92"/>
      <c r="C363" s="92"/>
      <c r="D363" s="93" t="s">
        <v>54</v>
      </c>
    </row>
    <row r="364" s="90" customFormat="true" ht="12.75" hidden="false" customHeight="true" outlineLevel="0" collapsed="false">
      <c r="A364" s="91"/>
      <c r="B364" s="92"/>
      <c r="C364" s="92"/>
      <c r="D364" s="93" t="s">
        <v>47</v>
      </c>
    </row>
    <row r="365" s="90" customFormat="true" ht="12.75" hidden="false" customHeight="true" outlineLevel="0" collapsed="false">
      <c r="A365" s="91"/>
      <c r="B365" s="92"/>
      <c r="C365" s="92"/>
      <c r="D365" s="93" t="s">
        <v>7</v>
      </c>
    </row>
    <row r="366" s="102" customFormat="true" ht="12.75" hidden="false" customHeight="true" outlineLevel="0" collapsed="false">
      <c r="A366" s="72" t="s">
        <v>135</v>
      </c>
      <c r="B366" s="72"/>
      <c r="C366" s="72"/>
      <c r="D366" s="72"/>
    </row>
    <row r="367" s="90" customFormat="true" ht="12.75" hidden="false" customHeight="true" outlineLevel="0" collapsed="false">
      <c r="A367" s="91"/>
      <c r="B367" s="92"/>
      <c r="C367" s="92"/>
      <c r="D367" s="93" t="s">
        <v>48</v>
      </c>
    </row>
    <row r="368" s="90" customFormat="true" ht="12.75" hidden="false" customHeight="true" outlineLevel="0" collapsed="false">
      <c r="A368" s="91"/>
      <c r="B368" s="92"/>
      <c r="C368" s="92"/>
      <c r="D368" s="93" t="s">
        <v>70</v>
      </c>
    </row>
    <row r="369" s="90" customFormat="true" ht="12.75" hidden="false" customHeight="true" outlineLevel="0" collapsed="false">
      <c r="A369" s="103"/>
      <c r="B369" s="104"/>
      <c r="C369" s="104"/>
      <c r="D369" s="105" t="s">
        <v>14</v>
      </c>
    </row>
    <row r="372" customFormat="false" ht="17.25" hidden="false" customHeight="true" outlineLevel="0" collapsed="false">
      <c r="A372" s="7" t="n">
        <v>2006</v>
      </c>
      <c r="B372" s="8" t="s">
        <v>126</v>
      </c>
      <c r="C372" s="9"/>
      <c r="D372" s="10"/>
    </row>
    <row r="373" customFormat="false" ht="12.75" hidden="false" customHeight="true" outlineLevel="0" collapsed="false">
      <c r="A373" s="72" t="s">
        <v>143</v>
      </c>
      <c r="B373" s="72"/>
      <c r="C373" s="72"/>
      <c r="D373" s="72"/>
    </row>
    <row r="374" s="90" customFormat="true" ht="12.75" hidden="false" customHeight="true" outlineLevel="0" collapsed="false">
      <c r="A374" s="91"/>
      <c r="B374" s="92"/>
      <c r="C374" s="92"/>
      <c r="D374" s="93" t="s">
        <v>14</v>
      </c>
    </row>
    <row r="375" s="90" customFormat="true" ht="12.75" hidden="false" customHeight="true" outlineLevel="0" collapsed="false">
      <c r="A375" s="91"/>
      <c r="B375" s="92"/>
      <c r="C375" s="92"/>
      <c r="D375" s="93" t="s">
        <v>70</v>
      </c>
    </row>
    <row r="376" s="90" customFormat="true" ht="12.75" hidden="false" customHeight="true" outlineLevel="0" collapsed="false">
      <c r="A376" s="103"/>
      <c r="B376" s="104"/>
      <c r="C376" s="104"/>
      <c r="D376" s="105" t="s">
        <v>19</v>
      </c>
    </row>
    <row r="377" s="90" customFormat="true" ht="12.75" hidden="false" customHeight="true" outlineLevel="0" collapsed="false">
      <c r="A377" s="92"/>
      <c r="B377" s="92"/>
      <c r="C377" s="92"/>
      <c r="D377" s="117"/>
    </row>
    <row r="378" s="90" customFormat="true" ht="12.75" hidden="false" customHeight="true" outlineLevel="0" collapsed="false">
      <c r="A378" s="92"/>
      <c r="B378" s="92"/>
      <c r="C378" s="92"/>
      <c r="D378" s="117"/>
    </row>
    <row r="379" customFormat="false" ht="17.25" hidden="false" customHeight="true" outlineLevel="0" collapsed="false">
      <c r="A379" s="7" t="n">
        <v>2006</v>
      </c>
      <c r="B379" s="8" t="s">
        <v>151</v>
      </c>
      <c r="C379" s="9"/>
      <c r="D379" s="10"/>
    </row>
    <row r="380" s="16" customFormat="true" ht="14.1" hidden="false" customHeight="true" outlineLevel="0" collapsed="false">
      <c r="A380" s="113" t="s">
        <v>139</v>
      </c>
      <c r="B380" s="15" t="s">
        <v>85</v>
      </c>
      <c r="C380" s="114"/>
      <c r="D380" s="115"/>
    </row>
    <row r="381" s="90" customFormat="true" ht="12.75" hidden="false" customHeight="true" outlineLevel="0" collapsed="false">
      <c r="A381" s="103"/>
      <c r="B381" s="104" t="s">
        <v>80</v>
      </c>
      <c r="C381" s="104"/>
      <c r="D381" s="105" t="s">
        <v>75</v>
      </c>
    </row>
    <row r="382" s="90" customFormat="true" ht="12.75" hidden="false" customHeight="true" outlineLevel="0" collapsed="false">
      <c r="A382" s="92"/>
      <c r="B382" s="92"/>
      <c r="C382" s="92"/>
      <c r="D382" s="117"/>
    </row>
    <row r="383" s="90" customFormat="true" ht="12.75" hidden="false" customHeight="true" outlineLevel="0" collapsed="false">
      <c r="A383" s="92"/>
      <c r="B383" s="92"/>
      <c r="C383" s="92"/>
      <c r="D383" s="117"/>
    </row>
    <row r="384" customFormat="false" ht="12.75" hidden="false" customHeight="false" outlineLevel="0" collapsed="false">
      <c r="A384" s="53"/>
      <c r="B384" s="53"/>
      <c r="C384" s="82"/>
      <c r="D384" s="41"/>
    </row>
    <row r="385" customFormat="false" ht="17.25" hidden="false" customHeight="true" outlineLevel="0" collapsed="false">
      <c r="A385" s="24" t="n">
        <v>2004</v>
      </c>
      <c r="B385" s="25" t="s">
        <v>152</v>
      </c>
      <c r="C385" s="26"/>
      <c r="D385" s="27"/>
    </row>
    <row r="386" customFormat="false" ht="12.75" hidden="false" customHeight="false" outlineLevel="0" collapsed="false">
      <c r="A386" s="11" t="s">
        <v>139</v>
      </c>
      <c r="B386" s="12" t="s">
        <v>85</v>
      </c>
      <c r="C386" s="13" t="s">
        <v>86</v>
      </c>
      <c r="D386" s="14"/>
    </row>
    <row r="387" customFormat="false" ht="12.75" hidden="false" customHeight="false" outlineLevel="0" collapsed="false">
      <c r="A387" s="83" t="s">
        <v>139</v>
      </c>
      <c r="B387" s="84" t="s">
        <v>79</v>
      </c>
      <c r="C387" s="85" t="s">
        <v>97</v>
      </c>
      <c r="D387" s="86" t="s">
        <v>41</v>
      </c>
    </row>
    <row r="388" customFormat="false" ht="12.75" hidden="false" customHeight="true" outlineLevel="0" collapsed="false">
      <c r="A388" s="53"/>
      <c r="B388" s="53"/>
      <c r="C388" s="82"/>
      <c r="D388" s="41"/>
    </row>
    <row r="390" customFormat="false" ht="17.25" hidden="false" customHeight="true" outlineLevel="0" collapsed="false">
      <c r="A390" s="7" t="n">
        <v>2003</v>
      </c>
      <c r="B390" s="8" t="s">
        <v>126</v>
      </c>
      <c r="C390" s="9"/>
      <c r="D390" s="10"/>
    </row>
    <row r="391" customFormat="false" ht="12.75" hidden="false" customHeight="false" outlineLevel="0" collapsed="false">
      <c r="A391" s="11" t="s">
        <v>139</v>
      </c>
      <c r="B391" s="12" t="s">
        <v>111</v>
      </c>
      <c r="C391" s="13" t="s">
        <v>139</v>
      </c>
      <c r="D391" s="14"/>
    </row>
    <row r="392" customFormat="false" ht="12.75" hidden="false" customHeight="false" outlineLevel="0" collapsed="false">
      <c r="A392" s="83" t="s">
        <v>139</v>
      </c>
      <c r="B392" s="84" t="s">
        <v>80</v>
      </c>
      <c r="C392" s="85" t="s">
        <v>139</v>
      </c>
      <c r="D392" s="86" t="s">
        <v>75</v>
      </c>
    </row>
  </sheetData>
  <mergeCells count="25">
    <mergeCell ref="A137:D137"/>
    <mergeCell ref="A154:D154"/>
    <mergeCell ref="A165:D165"/>
    <mergeCell ref="A168:D168"/>
    <mergeCell ref="A183:D183"/>
    <mergeCell ref="A203:D203"/>
    <mergeCell ref="A224:D224"/>
    <mergeCell ref="A228:D228"/>
    <mergeCell ref="A235:D235"/>
    <mergeCell ref="A258:D258"/>
    <mergeCell ref="A262:D262"/>
    <mergeCell ref="A275:D275"/>
    <mergeCell ref="A282:D282"/>
    <mergeCell ref="A303:D303"/>
    <mergeCell ref="A307:D307"/>
    <mergeCell ref="A311:D311"/>
    <mergeCell ref="A315:D315"/>
    <mergeCell ref="A327:D327"/>
    <mergeCell ref="A331:D331"/>
    <mergeCell ref="A342:D342"/>
    <mergeCell ref="A346:D346"/>
    <mergeCell ref="A358:D358"/>
    <mergeCell ref="A362:D362"/>
    <mergeCell ref="A366:D366"/>
    <mergeCell ref="A373:D373"/>
  </mergeCells>
  <dataValidations count="3">
    <dataValidation allowBlank="true" errorStyle="stop" operator="between" showDropDown="false" showErrorMessage="true" showInputMessage="false" sqref="D8 D79:D81 D83:D84 D90 D95:D97 D99:D101 D103:D104 D110:D111 D115 D120 D124:D125 D130:D132 D135:D136 D138:D140 D144:D145 D147 D152:D153 D155 D160:D164 D166:D167 D169 D175:D176 D181:D182 D184:D186 D192:D193 D198 D201:D202 D204:D206 D212 D214 D220:D223 D225:D227 D229:D233 D236:D238 D244:D248 D253:D257 D259:D261 D263:D265 D270:D271 D273:D274 D276:D278 D280 D283:D285 D287 D290:D292 D296 D301:D302 D304:D306 D308:D310 D312:D314 D316:D318 D323:D326 D328:D330 D332:D334 D339:D341 D343:D345 D347:D351 D354:D357 D359:D361 D363:D365 D367:D369 D374:D378 D381:D384 D387:D388 D392" type="list">
      <formula1>Namen</formula1>
      <formula2>0</formula2>
    </dataValidation>
    <dataValidation allowBlank="true" errorStyle="stop" operator="equal" showDropDown="false" showErrorMessage="false" showInputMessage="false" sqref="D105 D119 D126 D141 D146 D148 D156 D170 D187 D194 D207 D215 D239" type="list">
      <formula1>Namen</formula1>
      <formula2>0</formula2>
    </dataValidation>
    <dataValidation allowBlank="true" errorStyle="stop" operator="between" showDropDown="false" showErrorMessage="true" showInputMessage="false" sqref="D5:D6 D9:D10 D12:D14 D16:D20 D23:D25 D29:D32 D36:D38 D42:D43 D47:D50 D54:D55 D59:D63 D65:D67 D69:D72 D76:D77 D85:D86" type="list">
      <formula1>Name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41796875" defaultRowHeight="20.25" zeroHeight="false" outlineLevelRow="0" outlineLevelCol="0"/>
  <cols>
    <col collapsed="false" customWidth="true" hidden="false" outlineLevel="0" max="1" min="1" style="1" width="20.28"/>
    <col collapsed="false" customWidth="false" hidden="false" outlineLevel="0" max="4" min="2" style="1" width="11.42"/>
    <col collapsed="false" customWidth="true" hidden="false" outlineLevel="0" max="5" min="5" style="0" width="11.05"/>
    <col collapsed="false" customWidth="false" hidden="false" outlineLevel="0" max="257" min="6" style="1" width="11.42"/>
  </cols>
  <sheetData>
    <row r="1" customFormat="false" ht="12.75" hidden="false" customHeight="true" outlineLevel="0" collapsed="false">
      <c r="A1" s="118" t="s">
        <v>139</v>
      </c>
      <c r="B1" s="118" t="s">
        <v>153</v>
      </c>
    </row>
    <row r="2" customFormat="false" ht="12.75" hidden="false" customHeight="true" outlineLevel="0" collapsed="false">
      <c r="A2" s="1" t="str">
        <f aca="false">Namen!A76</f>
        <v>Ulrich Benz</v>
      </c>
      <c r="B2" s="1" t="n">
        <f aca="false">Namen!B76</f>
        <v>27</v>
      </c>
    </row>
    <row r="3" customFormat="false" ht="12.75" hidden="false" customHeight="true" outlineLevel="0" collapsed="false">
      <c r="A3" s="1" t="str">
        <f aca="false">Namen!A43</f>
        <v>Joachim Benz</v>
      </c>
      <c r="B3" s="1" t="n">
        <f aca="false">Namen!B43</f>
        <v>23</v>
      </c>
    </row>
    <row r="4" customFormat="false" ht="12.75" hidden="false" customHeight="true" outlineLevel="0" collapsed="false">
      <c r="A4" s="1" t="str">
        <f aca="false">Namen!A15</f>
        <v>Christel Kornmayer</v>
      </c>
      <c r="B4" s="1" t="n">
        <f aca="false">Namen!B15</f>
        <v>15</v>
      </c>
    </row>
    <row r="5" customFormat="false" ht="12.75" hidden="false" customHeight="true" outlineLevel="0" collapsed="false">
      <c r="A5" s="1" t="str">
        <f aca="false">Namen!A71</f>
        <v>Rosi Knäble</v>
      </c>
      <c r="B5" s="1" t="n">
        <f aca="false">Namen!B71</f>
        <v>14</v>
      </c>
    </row>
    <row r="6" customFormat="false" ht="12.75" hidden="false" customHeight="true" outlineLevel="0" collapsed="false">
      <c r="A6" s="1" t="str">
        <f aca="false">Namen!A75</f>
        <v>Timo Zeiler</v>
      </c>
      <c r="B6" s="1" t="n">
        <f aca="false">Namen!B75</f>
        <v>13</v>
      </c>
    </row>
    <row r="7" customFormat="false" ht="12.75" hidden="false" customHeight="true" outlineLevel="0" collapsed="false">
      <c r="A7" s="1" t="str">
        <f aca="false">Namen!A1</f>
        <v>Adrian Uhl</v>
      </c>
      <c r="B7" s="1" t="n">
        <f aca="false">Namen!B1</f>
        <v>7</v>
      </c>
    </row>
    <row r="8" customFormat="false" ht="12.75" hidden="false" customHeight="true" outlineLevel="0" collapsed="false">
      <c r="A8" s="1" t="str">
        <f aca="false">Namen!A54</f>
        <v>Marco Utz</v>
      </c>
      <c r="B8" s="1" t="n">
        <f aca="false">Namen!B54</f>
        <v>7</v>
      </c>
    </row>
    <row r="9" customFormat="false" ht="12.75" hidden="false" customHeight="true" outlineLevel="0" collapsed="false">
      <c r="A9" s="1" t="str">
        <f aca="false">Namen!A20</f>
        <v>Claudia Falk</v>
      </c>
      <c r="B9" s="1" t="n">
        <f aca="false">Namen!B20</f>
        <v>6</v>
      </c>
    </row>
    <row r="10" customFormat="false" ht="12.75" hidden="false" customHeight="true" outlineLevel="0" collapsed="false">
      <c r="A10" s="1" t="str">
        <f aca="false">Namen!A73</f>
        <v>Sabine Witschel</v>
      </c>
      <c r="B10" s="1" t="n">
        <f aca="false">Namen!B73</f>
        <v>6</v>
      </c>
    </row>
    <row r="11" customFormat="false" ht="12.75" hidden="false" customHeight="true" outlineLevel="0" collapsed="false">
      <c r="A11" s="1" t="str">
        <f aca="false">Namen!A18</f>
        <v>Christian Mai</v>
      </c>
      <c r="B11" s="1" t="n">
        <f aca="false">Namen!B18</f>
        <v>6</v>
      </c>
    </row>
    <row r="12" customFormat="false" ht="12.75" hidden="false" customHeight="true" outlineLevel="0" collapsed="false">
      <c r="A12" s="1" t="str">
        <f aca="false">Namen!A55</f>
        <v>Markus Birk</v>
      </c>
      <c r="B12" s="1" t="n">
        <f aca="false">Namen!B55</f>
        <v>5</v>
      </c>
    </row>
    <row r="13" customFormat="false" ht="12.75" hidden="false" customHeight="true" outlineLevel="0" collapsed="false">
      <c r="A13" s="1" t="str">
        <f aca="false">Namen!A8</f>
        <v>Bernd Kuderer</v>
      </c>
      <c r="B13" s="1" t="n">
        <f aca="false">Namen!B8</f>
        <v>4</v>
      </c>
    </row>
    <row r="14" customFormat="false" ht="12.75" hidden="false" customHeight="true" outlineLevel="0" collapsed="false">
      <c r="A14" s="1" t="str">
        <f aca="false">Namen!A30</f>
        <v>Felix Köhler</v>
      </c>
      <c r="B14" s="1" t="n">
        <f aca="false">Namen!B30</f>
        <v>4</v>
      </c>
    </row>
    <row r="15" customFormat="false" ht="12.75" hidden="false" customHeight="true" outlineLevel="0" collapsed="false">
      <c r="A15" s="1" t="str">
        <f aca="false">Namen!A42</f>
        <v>Jean-Pierre Renambatz</v>
      </c>
      <c r="B15" s="1" t="n">
        <f aca="false">Namen!B42</f>
        <v>4</v>
      </c>
    </row>
    <row r="16" customFormat="false" ht="12.75" hidden="false" customHeight="true" outlineLevel="0" collapsed="false">
      <c r="A16" s="1" t="str">
        <f aca="false">Namen!A34</f>
        <v>Hans Hoos</v>
      </c>
      <c r="B16" s="1" t="n">
        <f aca="false">Namen!B34</f>
        <v>3</v>
      </c>
    </row>
    <row r="17" customFormat="false" ht="12.75" hidden="false" customHeight="true" outlineLevel="0" collapsed="false">
      <c r="A17" s="1" t="str">
        <f aca="false">Namen!A35</f>
        <v>Hans Roth</v>
      </c>
      <c r="B17" s="1" t="n">
        <f aca="false">Namen!B35</f>
        <v>3</v>
      </c>
    </row>
    <row r="18" customFormat="false" ht="12.75" hidden="false" customHeight="true" outlineLevel="0" collapsed="false">
      <c r="A18" s="1" t="str">
        <f aca="false">Namen!A37</f>
        <v>Helga Roth</v>
      </c>
      <c r="B18" s="1" t="n">
        <f aca="false">Namen!B37</f>
        <v>3</v>
      </c>
    </row>
    <row r="19" customFormat="false" ht="12.75" hidden="false" customHeight="true" outlineLevel="0" collapsed="false">
      <c r="A19" s="1" t="str">
        <f aca="false">Namen!A14</f>
        <v>Christa Seck</v>
      </c>
      <c r="B19" s="1" t="n">
        <f aca="false">Namen!B14</f>
        <v>2</v>
      </c>
    </row>
    <row r="20" customFormat="false" ht="12.75" hidden="false" customHeight="true" outlineLevel="0" collapsed="false">
      <c r="A20" s="1" t="str">
        <f aca="false">Namen!A23</f>
        <v>David Mild</v>
      </c>
      <c r="B20" s="1" t="n">
        <f aca="false">Namen!B23</f>
        <v>2</v>
      </c>
    </row>
    <row r="21" customFormat="false" ht="12.75" hidden="false" customHeight="true" outlineLevel="0" collapsed="false">
      <c r="A21" s="1" t="str">
        <f aca="false">Namen!A41</f>
        <v>Jana Horn</v>
      </c>
      <c r="B21" s="1" t="n">
        <f aca="false">Namen!B41</f>
        <v>2</v>
      </c>
    </row>
    <row r="22" customFormat="false" ht="12.75" hidden="false" customHeight="true" outlineLevel="0" collapsed="false">
      <c r="A22" s="1" t="str">
        <f aca="false">Namen!A45</f>
        <v>Jürgen Uhl</v>
      </c>
      <c r="B22" s="1" t="n">
        <f aca="false">Namen!B45</f>
        <v>2</v>
      </c>
    </row>
    <row r="23" customFormat="false" ht="12.75" hidden="false" customHeight="true" outlineLevel="0" collapsed="false">
      <c r="A23" s="1" t="str">
        <f aca="false">Namen!A47</f>
        <v>Karl Bächle</v>
      </c>
      <c r="B23" s="1" t="n">
        <f aca="false">Namen!B47</f>
        <v>2</v>
      </c>
    </row>
    <row r="24" customFormat="false" ht="12.75" hidden="false" customHeight="true" outlineLevel="0" collapsed="false">
      <c r="A24" s="1" t="str">
        <f aca="false">Namen!A49</f>
        <v>Katrin Hertig</v>
      </c>
      <c r="B24" s="1" t="n">
        <f aca="false">Namen!B49</f>
        <v>2</v>
      </c>
    </row>
    <row r="25" customFormat="false" ht="12.75" hidden="false" customHeight="true" outlineLevel="0" collapsed="false">
      <c r="A25" s="1" t="str">
        <f aca="false">Namen!A57</f>
        <v>Matthias Blum</v>
      </c>
      <c r="B25" s="1" t="n">
        <f aca="false">Namen!B57</f>
        <v>2</v>
      </c>
    </row>
    <row r="26" customFormat="false" ht="12.75" hidden="false" customHeight="true" outlineLevel="0" collapsed="false">
      <c r="A26" s="1" t="str">
        <f aca="false">Namen!A63</f>
        <v>Miriam Köhler</v>
      </c>
      <c r="B26" s="1" t="n">
        <f aca="false">Namen!B63</f>
        <v>2</v>
      </c>
    </row>
    <row r="27" customFormat="false" ht="12.75" hidden="false" customHeight="true" outlineLevel="0" collapsed="false">
      <c r="A27" s="1" t="str">
        <f aca="false">Namen!A11</f>
        <v>Brigitte Guggenbühler</v>
      </c>
      <c r="B27" s="1" t="n">
        <f aca="false">Namen!B11</f>
        <v>1</v>
      </c>
    </row>
    <row r="28" customFormat="false" ht="12.75" hidden="false" customHeight="true" outlineLevel="0" collapsed="false">
      <c r="A28" s="1" t="str">
        <f aca="false">Namen!A12</f>
        <v>Bruno Schumi</v>
      </c>
      <c r="B28" s="1" t="n">
        <f aca="false">Namen!B12</f>
        <v>1</v>
      </c>
    </row>
    <row r="29" customFormat="false" ht="12.75" hidden="false" customHeight="true" outlineLevel="0" collapsed="false">
      <c r="A29" s="1" t="str">
        <f aca="false">Namen!A16</f>
        <v>Christian Berghof</v>
      </c>
      <c r="B29" s="1" t="n">
        <f aca="false">Namen!B16</f>
        <v>1</v>
      </c>
    </row>
    <row r="30" customFormat="false" ht="12.75" hidden="false" customHeight="true" outlineLevel="0" collapsed="false">
      <c r="A30" s="1" t="str">
        <f aca="false">Namen!A5</f>
        <v>Barbara Teßmer</v>
      </c>
      <c r="B30" s="1" t="n">
        <f aca="false">Namen!B5</f>
        <v>1</v>
      </c>
    </row>
    <row r="31" customFormat="false" ht="12.75" hidden="false" customHeight="true" outlineLevel="0" collapsed="false">
      <c r="A31" s="1" t="str">
        <f aca="false">Namen!A6</f>
        <v>Bernd Ehrhardt</v>
      </c>
      <c r="B31" s="1" t="n">
        <f aca="false">Namen!B6</f>
        <v>1</v>
      </c>
    </row>
    <row r="32" customFormat="false" ht="12.75" hidden="false" customHeight="true" outlineLevel="0" collapsed="false">
      <c r="A32" s="1" t="str">
        <f aca="false">Namen!A33</f>
        <v>Gertrud Kälble</v>
      </c>
      <c r="B32" s="1" t="n">
        <f aca="false">Namen!B33</f>
        <v>1</v>
      </c>
    </row>
    <row r="33" customFormat="false" ht="12.75" hidden="false" customHeight="true" outlineLevel="0" collapsed="false">
      <c r="A33" s="1" t="str">
        <f aca="false">Namen!A44</f>
        <v>Johannes Haselmann</v>
      </c>
      <c r="B33" s="1" t="n">
        <f aca="false">Namen!B44</f>
        <v>1</v>
      </c>
    </row>
    <row r="34" customFormat="false" ht="12.75" hidden="false" customHeight="true" outlineLevel="0" collapsed="false">
      <c r="A34" s="1" t="str">
        <f aca="false">Namen!A48</f>
        <v>Karl Hertig</v>
      </c>
      <c r="B34" s="1" t="n">
        <f aca="false">Namen!B48</f>
        <v>1</v>
      </c>
    </row>
    <row r="35" customFormat="false" ht="12.75" hidden="false" customHeight="true" outlineLevel="0" collapsed="false">
      <c r="A35" s="1" t="str">
        <f aca="false">Namen!A50</f>
        <v>Lothar Killig</v>
      </c>
      <c r="B35" s="1" t="n">
        <f aca="false">Namen!B50</f>
        <v>1</v>
      </c>
    </row>
    <row r="36" customFormat="false" ht="12.75" hidden="false" customHeight="true" outlineLevel="0" collapsed="false">
      <c r="A36" s="1" t="str">
        <f aca="false">Namen!A61</f>
        <v>Michael Rothmann</v>
      </c>
      <c r="B36" s="1" t="n">
        <f aca="false">Namen!B61</f>
        <v>1</v>
      </c>
    </row>
    <row r="37" customFormat="false" ht="12.75" hidden="false" customHeight="true" outlineLevel="0" collapsed="false">
      <c r="A37" s="1" t="str">
        <f aca="false">Namen!A66</f>
        <v>Rainer Kuderer</v>
      </c>
      <c r="B37" s="1" t="n">
        <f aca="false">Namen!B66</f>
        <v>1</v>
      </c>
    </row>
    <row r="38" customFormat="false" ht="12.75" hidden="false" customHeight="true" outlineLevel="0" collapsed="false">
      <c r="A38" s="1" t="str">
        <f aca="false">Namen!A77</f>
        <v>Volker Kling</v>
      </c>
      <c r="B38" s="1" t="n">
        <f aca="false">Namen!B77</f>
        <v>1</v>
      </c>
    </row>
    <row r="39" customFormat="false" ht="12.75" hidden="false" customHeight="true" outlineLevel="0" collapsed="false">
      <c r="A39" s="119" t="str">
        <f aca="false">Namen!A9</f>
        <v>Bernhard Hoferer</v>
      </c>
      <c r="B39" s="119" t="n">
        <f aca="false">Namen!B9</f>
        <v>0</v>
      </c>
    </row>
    <row r="40" customFormat="false" ht="12.75" hidden="false" customHeight="true" outlineLevel="0" collapsed="false">
      <c r="A40" s="119" t="str">
        <f aca="false">Namen!A10</f>
        <v>Bertold Hertig</v>
      </c>
      <c r="B40" s="119" t="n">
        <f aca="false">Namen!B10</f>
        <v>0</v>
      </c>
    </row>
    <row r="41" customFormat="false" ht="12.75" hidden="false" customHeight="true" outlineLevel="0" collapsed="false">
      <c r="A41" s="119" t="str">
        <f aca="false">Namen!A13</f>
        <v>Camill Harter</v>
      </c>
      <c r="B41" s="119" t="n">
        <f aca="false">Namen!B13</f>
        <v>0</v>
      </c>
    </row>
    <row r="42" customFormat="false" ht="12.75" hidden="false" customHeight="true" outlineLevel="0" collapsed="false">
      <c r="A42" s="119" t="str">
        <f aca="false">Namen!A17</f>
        <v>Christian Birk</v>
      </c>
      <c r="B42" s="119" t="n">
        <f aca="false">Namen!B17</f>
        <v>0</v>
      </c>
    </row>
    <row r="43" customFormat="false" ht="12.75" hidden="false" customHeight="true" outlineLevel="0" collapsed="false">
      <c r="A43" s="119" t="str">
        <f aca="false">Namen!A19</f>
        <v>Christoph Bruder</v>
      </c>
      <c r="B43" s="119" t="n">
        <f aca="false">Namen!B19</f>
        <v>0</v>
      </c>
    </row>
    <row r="44" customFormat="false" ht="12.75" hidden="false" customHeight="true" outlineLevel="0" collapsed="false">
      <c r="A44" s="119" t="str">
        <f aca="false">Namen!A2</f>
        <v>Albert-Eugen Vetter</v>
      </c>
      <c r="B44" s="119" t="n">
        <f aca="false">Namen!B2</f>
        <v>0</v>
      </c>
    </row>
    <row r="45" customFormat="false" ht="12.75" hidden="false" customHeight="true" outlineLevel="0" collapsed="false">
      <c r="A45" s="119" t="str">
        <f aca="false">Namen!A3</f>
        <v>Alfred Siegesmund</v>
      </c>
      <c r="B45" s="119" t="n">
        <f aca="false">Namen!B3</f>
        <v>0</v>
      </c>
    </row>
    <row r="46" customFormat="false" ht="12.75" hidden="false" customHeight="true" outlineLevel="0" collapsed="false">
      <c r="A46" s="119" t="str">
        <f aca="false">Namen!A4</f>
        <v>Anita Bruder</v>
      </c>
      <c r="B46" s="119" t="n">
        <f aca="false">Namen!B4</f>
        <v>0</v>
      </c>
    </row>
    <row r="47" customFormat="false" ht="12.75" hidden="false" customHeight="true" outlineLevel="0" collapsed="false">
      <c r="A47" s="119" t="str">
        <f aca="false">Namen!A7</f>
        <v>Bernd Hettig</v>
      </c>
      <c r="B47" s="119" t="n">
        <f aca="false">Namen!B7</f>
        <v>0</v>
      </c>
    </row>
    <row r="48" customFormat="false" ht="12.75" hidden="false" customHeight="true" outlineLevel="0" collapsed="false">
      <c r="A48" s="119" t="str">
        <f aca="false">Namen!A21</f>
        <v>Corinna Schmider</v>
      </c>
      <c r="B48" s="119" t="n">
        <f aca="false">Namen!B21</f>
        <v>0</v>
      </c>
    </row>
    <row r="49" customFormat="false" ht="12.75" hidden="false" customHeight="true" outlineLevel="0" collapsed="false">
      <c r="A49" s="119" t="str">
        <f aca="false">Namen!A22</f>
        <v>David Hug</v>
      </c>
      <c r="B49" s="119" t="n">
        <f aca="false">Namen!B22</f>
        <v>0</v>
      </c>
    </row>
    <row r="50" customFormat="false" ht="12.75" hidden="false" customHeight="true" outlineLevel="0" collapsed="false">
      <c r="A50" s="119" t="str">
        <f aca="false">Namen!A24</f>
        <v>Edeltraud Ehrhardt</v>
      </c>
      <c r="B50" s="119" t="n">
        <f aca="false">Namen!B24</f>
        <v>0</v>
      </c>
    </row>
    <row r="51" customFormat="false" ht="12.75" hidden="false" customHeight="true" outlineLevel="0" collapsed="false">
      <c r="A51" s="119" t="str">
        <f aca="false">Namen!A25</f>
        <v>Elias Horst</v>
      </c>
      <c r="B51" s="119" t="n">
        <f aca="false">Namen!B25</f>
        <v>0</v>
      </c>
    </row>
    <row r="52" customFormat="false" ht="12.75" hidden="false" customHeight="true" outlineLevel="0" collapsed="false">
      <c r="A52" s="119" t="str">
        <f aca="false">Namen!A26</f>
        <v>Erika Börsig</v>
      </c>
      <c r="B52" s="119" t="n">
        <f aca="false">Namen!B26</f>
        <v>0</v>
      </c>
    </row>
    <row r="53" customFormat="false" ht="12.75" hidden="false" customHeight="true" outlineLevel="0" collapsed="false">
      <c r="A53" s="119" t="str">
        <f aca="false">Namen!A27</f>
        <v>Esther Schwab</v>
      </c>
      <c r="B53" s="119" t="n">
        <f aca="false">Namen!B27</f>
        <v>0</v>
      </c>
    </row>
    <row r="54" customFormat="false" ht="12.75" hidden="false" customHeight="true" outlineLevel="0" collapsed="false">
      <c r="A54" s="119" t="str">
        <f aca="false">Namen!A28</f>
        <v>Fabian Zimmer</v>
      </c>
      <c r="B54" s="119" t="n">
        <f aca="false">Namen!B28</f>
        <v>0</v>
      </c>
    </row>
    <row r="55" customFormat="false" ht="12.75" hidden="false" customHeight="true" outlineLevel="0" collapsed="false">
      <c r="A55" s="119" t="str">
        <f aca="false">Namen!A29</f>
        <v>Felix Gütle</v>
      </c>
      <c r="B55" s="119" t="n">
        <f aca="false">Namen!B29</f>
        <v>0</v>
      </c>
    </row>
    <row r="56" customFormat="false" ht="12.75" hidden="false" customHeight="true" outlineLevel="0" collapsed="false">
      <c r="A56" s="119" t="str">
        <f aca="false">Namen!A31</f>
        <v>Franz Börsig</v>
      </c>
      <c r="B56" s="119" t="n">
        <f aca="false">Namen!B31</f>
        <v>0</v>
      </c>
    </row>
    <row r="57" customFormat="false" ht="12.75" hidden="false" customHeight="true" outlineLevel="0" collapsed="false">
      <c r="A57" s="119" t="str">
        <f aca="false">Namen!A32</f>
        <v>Gabi Glaser</v>
      </c>
      <c r="B57" s="119" t="n">
        <f aca="false">Namen!B32</f>
        <v>0</v>
      </c>
    </row>
    <row r="58" customFormat="false" ht="12.75" hidden="false" customHeight="true" outlineLevel="0" collapsed="false">
      <c r="A58" s="119" t="str">
        <f aca="false">Namen!A36</f>
        <v>Heike Hoferer</v>
      </c>
      <c r="B58" s="119" t="n">
        <f aca="false">Namen!B36</f>
        <v>0</v>
      </c>
    </row>
    <row r="59" customFormat="false" ht="12.75" hidden="false" customHeight="true" outlineLevel="0" collapsed="false">
      <c r="A59" s="119" t="str">
        <f aca="false">Namen!A38</f>
        <v>Helmut Beck</v>
      </c>
      <c r="B59" s="119" t="n">
        <f aca="false">Namen!B38</f>
        <v>0</v>
      </c>
    </row>
    <row r="60" customFormat="false" ht="12.75" hidden="false" customHeight="true" outlineLevel="0" collapsed="false">
      <c r="A60" s="119" t="str">
        <f aca="false">Namen!A39</f>
        <v>Horst Spitzmüller</v>
      </c>
      <c r="B60" s="119" t="n">
        <f aca="false">Namen!B39</f>
        <v>0</v>
      </c>
    </row>
    <row r="61" customFormat="false" ht="12.75" hidden="false" customHeight="true" outlineLevel="0" collapsed="false">
      <c r="A61" s="119" t="str">
        <f aca="false">Namen!A40</f>
        <v>Hubert Roth</v>
      </c>
      <c r="B61" s="119" t="n">
        <f aca="false">Namen!B40</f>
        <v>0</v>
      </c>
    </row>
    <row r="62" customFormat="false" ht="12.75" hidden="false" customHeight="true" outlineLevel="0" collapsed="false">
      <c r="A62" s="119" t="str">
        <f aca="false">Namen!A46</f>
        <v>Karin Kopf</v>
      </c>
      <c r="B62" s="119" t="n">
        <f aca="false">Namen!B46</f>
        <v>0</v>
      </c>
    </row>
    <row r="63" customFormat="false" ht="12.75" hidden="false" customHeight="true" outlineLevel="0" collapsed="false">
      <c r="A63" s="119" t="str">
        <f aca="false">Namen!A51</f>
        <v>Ludwig Börsig</v>
      </c>
      <c r="B63" s="119" t="n">
        <f aca="false">Namen!B51</f>
        <v>0</v>
      </c>
    </row>
    <row r="64" customFormat="false" ht="12.75" hidden="false" customHeight="true" outlineLevel="0" collapsed="false">
      <c r="A64" s="119" t="str">
        <f aca="false">Namen!A52</f>
        <v>Ludwig Roth</v>
      </c>
      <c r="B64" s="119" t="n">
        <f aca="false">Namen!B52</f>
        <v>0</v>
      </c>
    </row>
    <row r="65" customFormat="false" ht="12.75" hidden="false" customHeight="true" outlineLevel="0" collapsed="false">
      <c r="A65" s="119" t="str">
        <f aca="false">Namen!A53</f>
        <v>Luitgard Siegesmund</v>
      </c>
      <c r="B65" s="119" t="n">
        <f aca="false">Namen!B53</f>
        <v>0</v>
      </c>
    </row>
    <row r="66" customFormat="false" ht="12.75" hidden="false" customHeight="true" outlineLevel="0" collapsed="false">
      <c r="A66" s="119" t="str">
        <f aca="false">Namen!A56</f>
        <v>Martin Brosemer</v>
      </c>
      <c r="B66" s="119" t="n">
        <f aca="false">Namen!B56</f>
        <v>0</v>
      </c>
    </row>
    <row r="67" customFormat="false" ht="12.75" hidden="false" customHeight="true" outlineLevel="0" collapsed="false">
      <c r="A67" s="119" t="str">
        <f aca="false">Namen!A58</f>
        <v>Matthias Bruder</v>
      </c>
      <c r="B67" s="119" t="n">
        <f aca="false">Namen!B58</f>
        <v>0</v>
      </c>
    </row>
    <row r="68" customFormat="false" ht="12.75" hidden="false" customHeight="true" outlineLevel="0" collapsed="false">
      <c r="A68" s="119" t="str">
        <f aca="false">Namen!A59</f>
        <v>Melany Schmieder</v>
      </c>
      <c r="B68" s="119" t="n">
        <f aca="false">Namen!B59</f>
        <v>0</v>
      </c>
    </row>
    <row r="69" customFormat="false" ht="12.75" hidden="false" customHeight="true" outlineLevel="0" collapsed="false">
      <c r="A69" s="119" t="str">
        <f aca="false">Namen!A60</f>
        <v>Michael Hug</v>
      </c>
      <c r="B69" s="119" t="n">
        <f aca="false">Namen!B60</f>
        <v>0</v>
      </c>
    </row>
    <row r="70" customFormat="false" ht="12.75" hidden="false" customHeight="true" outlineLevel="0" collapsed="false">
      <c r="A70" s="119" t="str">
        <f aca="false">Namen!A62</f>
        <v>Michael Sackmann</v>
      </c>
      <c r="B70" s="119" t="n">
        <f aca="false">Namen!B62</f>
        <v>0</v>
      </c>
    </row>
    <row r="71" customFormat="false" ht="12.75" hidden="false" customHeight="true" outlineLevel="0" collapsed="false">
      <c r="A71" s="119" t="str">
        <f aca="false">Namen!A64</f>
        <v>Petra Echle</v>
      </c>
      <c r="B71" s="119" t="n">
        <f aca="false">Namen!B64</f>
        <v>0</v>
      </c>
    </row>
    <row r="72" customFormat="false" ht="12.75" hidden="false" customHeight="true" outlineLevel="0" collapsed="false">
      <c r="A72" s="119" t="str">
        <f aca="false">Namen!A65</f>
        <v>Petra Hennig</v>
      </c>
      <c r="B72" s="119" t="n">
        <f aca="false">Namen!B65</f>
        <v>0</v>
      </c>
    </row>
    <row r="73" customFormat="false" ht="12.75" hidden="false" customHeight="true" outlineLevel="0" collapsed="false">
      <c r="A73" s="119" t="str">
        <f aca="false">Namen!A67</f>
        <v>Ralf Maier</v>
      </c>
      <c r="B73" s="119" t="n">
        <f aca="false">Namen!B67</f>
        <v>0</v>
      </c>
    </row>
    <row r="74" customFormat="false" ht="12.75" hidden="false" customHeight="true" outlineLevel="0" collapsed="false">
      <c r="A74" s="119" t="str">
        <f aca="false">Namen!A68</f>
        <v>Ralph Teßmer</v>
      </c>
      <c r="B74" s="119" t="n">
        <f aca="false">Namen!B68</f>
        <v>0</v>
      </c>
    </row>
    <row r="75" customFormat="false" ht="12.75" hidden="false" customHeight="true" outlineLevel="0" collapsed="false">
      <c r="A75" s="119" t="str">
        <f aca="false">Namen!A69</f>
        <v>Robert Jäger</v>
      </c>
      <c r="B75" s="119" t="n">
        <f aca="false">Namen!B69</f>
        <v>0</v>
      </c>
    </row>
    <row r="76" customFormat="false" ht="12.75" hidden="false" customHeight="true" outlineLevel="0" collapsed="false">
      <c r="A76" s="119" t="str">
        <f aca="false">Namen!A70</f>
        <v>Robert Kopf</v>
      </c>
      <c r="B76" s="119" t="n">
        <f aca="false">Namen!B70</f>
        <v>0</v>
      </c>
    </row>
    <row r="77" customFormat="false" ht="12.75" hidden="false" customHeight="true" outlineLevel="0" collapsed="false">
      <c r="A77" s="119" t="str">
        <f aca="false">Namen!A72</f>
        <v>Rüdiger Hennig</v>
      </c>
      <c r="B77" s="119" t="n">
        <f aca="false">Namen!B72</f>
        <v>0</v>
      </c>
    </row>
    <row r="78" customFormat="false" ht="12.75" hidden="false" customHeight="true" outlineLevel="0" collapsed="false">
      <c r="A78" s="119" t="str">
        <f aca="false">Namen!A74</f>
        <v>Steffen Ruf</v>
      </c>
      <c r="B78" s="119" t="n">
        <f aca="false">Namen!B7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7T18:19:08Z</dcterms:created>
  <dc:creator>tessmer</dc:creator>
  <dc:description/>
  <dc:language>en-US</dc:language>
  <cp:lastModifiedBy>tessmer</cp:lastModifiedBy>
  <cp:lastPrinted>2015-10-19T15:17:31Z</cp:lastPrinted>
  <dcterms:modified xsi:type="dcterms:W3CDTF">2015-10-19T15:26:30Z</dcterms:modified>
  <cp:revision>0</cp:revision>
  <dc:subject/>
  <dc:title/>
</cp:coreProperties>
</file>